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 школы" sheetId="1" state="visible" r:id="rId2"/>
    <sheet name=" всош" sheetId="2" state="visible" r:id="rId3"/>
    <sheet name="лозновская оош " sheetId="3" state="visible" r:id="rId4"/>
    <sheet name="хорошевская оош " sheetId="4" state="visible" r:id="rId5"/>
    <sheet name="антоновская  оош " sheetId="5" state="visible" r:id="rId6"/>
    <sheet name="паршиковская сош " sheetId="6" state="visible" r:id="rId7"/>
    <sheet name="дубравненская ООШ" sheetId="7" state="visible" r:id="rId8"/>
    <sheet name="калининская  сош" sheetId="8" state="visible" r:id="rId9"/>
    <sheet name="маркинская сош" sheetId="9" state="visible" r:id="rId10"/>
    <sheet name="камышевская сош " sheetId="10" state="visible" r:id="rId11"/>
    <sheet name="новоцимлянская сош " sheetId="11" state="visible" r:id="rId12"/>
    <sheet name="лозновская сош " sheetId="12" state="visible" r:id="rId13"/>
    <sheet name="саркеловская сош " sheetId="13" state="visible" r:id="rId14"/>
    <sheet name=" красноярская " sheetId="14" state="visible" r:id="rId15"/>
    <sheet name="Сош № 3" sheetId="15" state="visible" r:id="rId16"/>
    <sheet name="Сош № 2" sheetId="16" state="visible" r:id="rId17"/>
    <sheet name="лицей №1 " sheetId="17" state="visible" r:id="rId18"/>
  </sheets>
  <definedNames>
    <definedName function="false" hidden="false" localSheetId="1" name="_xlnm.Print_Area" vbProcedure="false">' всош'!$A$1:$Q$64</definedName>
    <definedName function="false" hidden="false" localSheetId="13" name="_xlnm.Print_Area" vbProcedure="false">' красноярская '!$A$1:$Q$134</definedName>
    <definedName function="false" hidden="false" localSheetId="4" name="_xlnm.Print_Area" vbProcedure="false">'антоновская  оош '!$A$1:$Q$64</definedName>
    <definedName function="false" hidden="false" localSheetId="6" name="_xlnm.Print_Area" vbProcedure="false">'дубравненская ООШ'!$A$1:$Q$65</definedName>
    <definedName function="false" hidden="false" localSheetId="7" name="_xlnm.Print_Area" vbProcedure="false">'калининская  сош'!$A$1:$Q$89</definedName>
    <definedName function="false" hidden="false" localSheetId="9" name="_xlnm.Print_Area" vbProcedure="false">'камышевская сош '!$A$1:$Q$114</definedName>
    <definedName function="false" hidden="false" localSheetId="16" name="_xlnm.Print_Area" vbProcedure="false">'лицей №1 '!$A$1:$Q$88</definedName>
    <definedName function="false" hidden="false" localSheetId="2" name="_xlnm.Print_Area" vbProcedure="false">'лозновская оош '!$A$1:$Q$64</definedName>
    <definedName function="false" hidden="false" localSheetId="11" name="_xlnm.Print_Area" vbProcedure="false">'лозновская сош '!$A$1:$Q$87</definedName>
    <definedName function="false" hidden="false" localSheetId="8" name="_xlnm.Print_Area" vbProcedure="false">'маркинская сош'!$A$1:$Q$169</definedName>
    <definedName function="false" hidden="false" localSheetId="10" name="_xlnm.Print_Area" vbProcedure="false">'новоцимлянская сош '!$A$1:$Q$87</definedName>
    <definedName function="false" hidden="false" localSheetId="5" name="_xlnm.Print_Area" vbProcedure="false">'паршиковская сош '!$A$1:$Q$86</definedName>
    <definedName function="false" hidden="false" localSheetId="12" name="_xlnm.Print_Area" vbProcedure="false">'саркеловская сош '!$A$1:$Q$87</definedName>
    <definedName function="false" hidden="false" localSheetId="0" name="_xlnm.Print_Area" vbProcedure="false">'свод школы'!$A$1:$Q$91</definedName>
    <definedName function="false" hidden="false" localSheetId="15" name="_xlnm.Print_Area" vbProcedure="false">'Сош № 2'!$A$1:$Q$87</definedName>
    <definedName function="false" hidden="false" localSheetId="14" name="_xlnm.Print_Area" vbProcedure="false">'Сош № 3'!$A$1:$Q$87</definedName>
    <definedName function="false" hidden="false" localSheetId="3" name="_xlnm.Print_Area" vbProcedure="false">'хорошевская оош 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224">
  <si>
    <t xml:space="preserve">МОНИТОРИНГ О ВЫПОЛНЕНИИ МУНИЦИПАЛЬНОГО ЗАДАНИЯ №</t>
  </si>
  <si>
    <t xml:space="preserve">на 2021 год и плановый период 2022 и 2023 годов</t>
  </si>
  <si>
    <t xml:space="preserve">Коды</t>
  </si>
  <si>
    <t xml:space="preserve">от</t>
  </si>
  <si>
    <t xml:space="preserve">" 01 "  АПРЕЛЯ   2021г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общеобразовательные учреждения Цимлянского района</t>
  </si>
  <si>
    <t xml:space="preserve">Код по сводному реестру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ВЭД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Периодичность ____________________________________________</t>
  </si>
  <si>
    <t xml:space="preserve">Квартальн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2. Категории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             х</t>
  </si>
  <si>
    <t xml:space="preserve">очная с применением дистанционных образовательных технологий</t>
  </si>
  <si>
    <t xml:space="preserve">1.Укомплектованность педагогическими кадрами</t>
  </si>
  <si>
    <t xml:space="preserve">процент</t>
  </si>
  <si>
    <t xml:space="preserve">0000000000060310855117870003004002020011011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  х</t>
  </si>
  <si>
    <t xml:space="preserve">число обучающихся</t>
  </si>
  <si>
    <t xml:space="preserve">чел</t>
  </si>
  <si>
    <t xml:space="preserve">1. Наименование  муниципальной услуги </t>
  </si>
  <si>
    <t xml:space="preserve">Реализация основных общеобразовательных программ основного общего образования</t>
  </si>
  <si>
    <t xml:space="preserve">3.1. Сведения о фактическом достижении показателей, характеризующих качество муниципальной услуги.</t>
  </si>
  <si>
    <t xml:space="preserve">Отклонение, превышающее допустимое (возможное)отклонение</t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ра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Отклонение, превышающее допустимое (возможное) отклонение </t>
  </si>
  <si>
    <t xml:space="preserve">Код по ОКЕИ </t>
  </si>
  <si>
    <t xml:space="preserve">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Показатель, характеризую-щий условия (формы) оказания муниципальной услуги</t>
  </si>
  <si>
    <t xml:space="preserve">Значение</t>
  </si>
  <si>
    <t xml:space="preserve">Утверждено в муниципальном задании на год</t>
  </si>
  <si>
    <t xml:space="preserve">000000000006031085511794000300300102005101101</t>
  </si>
  <si>
    <t xml:space="preserve">00000000000603108551179400030040020200210110</t>
  </si>
  <si>
    <t xml:space="preserve">000000000006031085511794000200300101007101101</t>
  </si>
  <si>
    <t xml:space="preserve">00000000000603108551179400030030010200510110</t>
  </si>
  <si>
    <t xml:space="preserve">000000000006031085511794000300400202002101101</t>
  </si>
  <si>
    <t xml:space="preserve">Руководитель  (уполномоченное лицо)  </t>
  </si>
  <si>
    <t xml:space="preserve">________________</t>
  </si>
  <si>
    <t xml:space="preserve">____________</t>
  </si>
  <si>
    <t xml:space="preserve">__________________________________</t>
  </si>
  <si>
    <t xml:space="preserve">(должность)</t>
  </si>
  <si>
    <t xml:space="preserve">(подпись)</t>
  </si>
  <si>
    <t xml:space="preserve">(расшифровка подписи)</t>
  </si>
  <si>
    <t xml:space="preserve">на 2020 год и плановый период 2021 и 2022 годов</t>
  </si>
  <si>
    <t xml:space="preserve">МБОУ ВСОШ 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35.791.0</t>
  </si>
  <si>
    <t xml:space="preserve">Категория потребителей    (наименование показателя)</t>
  </si>
  <si>
    <t xml:space="preserve">Виды образовательных программ  (наименование показателя)</t>
  </si>
  <si>
    <t xml:space="preserve">Место обучения  (наименование показателя)</t>
  </si>
  <si>
    <t xml:space="preserve">Формы образования и формы реализации образовательных программ   (наименование показателя)</t>
  </si>
  <si>
    <t xml:space="preserve">802111О.99.0.БА96АЮ58001</t>
  </si>
  <si>
    <t xml:space="preserve">обучающиеся за исключе-нием обучающихся с ограниченными возможностями здоровья (ОВЗ) и детей-инвалидов</t>
  </si>
  <si>
    <t xml:space="preserve">Не указано</t>
  </si>
  <si>
    <t xml:space="preserve">очно-заочная</t>
  </si>
  <si>
    <t xml:space="preserve">35.794.0</t>
  </si>
  <si>
    <t xml:space="preserve">802112О.99.0.ББ11АЮ58001</t>
  </si>
  <si>
    <t xml:space="preserve">3.Доля педагогических кадров  с высшим образованием от общего числа</t>
  </si>
  <si>
    <t xml:space="preserve">человек</t>
  </si>
  <si>
    <t xml:space="preserve">Директор МБОУ ВСОШ </t>
  </si>
  <si>
    <t xml:space="preserve">____________________</t>
  </si>
  <si>
    <t xml:space="preserve">И. И. Мирошниченко</t>
  </si>
  <si>
    <t xml:space="preserve">МБОУ Лозновская ООШ Цимлянского района Ростовской области</t>
  </si>
  <si>
    <t xml:space="preserve">34.787.0</t>
  </si>
  <si>
    <t xml:space="preserve">Категория потребителей      (наименование показателя)</t>
  </si>
  <si>
    <t xml:space="preserve">Место обучения      (наименование показателя)</t>
  </si>
  <si>
    <t xml:space="preserve">801012О.99.0.БА81АЭ92001</t>
  </si>
  <si>
    <t xml:space="preserve">НЕ УКАЗАНО</t>
  </si>
  <si>
    <t xml:space="preserve">очная </t>
  </si>
  <si>
    <t xml:space="preserve">очная</t>
  </si>
  <si>
    <t xml:space="preserve">Виды образовательных программ (наименование показателя)</t>
  </si>
  <si>
    <t xml:space="preserve">Директор МБОУ Лозновская ООШ Цимлянского района Ростовской области</t>
  </si>
  <si>
    <t xml:space="preserve">Т.В. Попова</t>
  </si>
  <si>
    <t xml:space="preserve">МБОУ Хорошевская ООШ Цимлянского района Ростовской области</t>
  </si>
  <si>
    <t xml:space="preserve">не указано</t>
  </si>
  <si>
    <t xml:space="preserve">Место обучения   (наименование показателя)</t>
  </si>
  <si>
    <t xml:space="preserve">обучающиеся за исключением обучаю-щихся с ограниченными возможностями здоровья (ОВЗ) и детей-инвалидов</t>
  </si>
  <si>
    <t xml:space="preserve">Категория потребителей   (наименование показателя)</t>
  </si>
  <si>
    <t xml:space="preserve">Виды образовательных программ   (наименование показателя)</t>
  </si>
  <si>
    <t xml:space="preserve">Место обучения    (наименование показателя)</t>
  </si>
  <si>
    <t xml:space="preserve">802111О.99.0.БА96АЮ83001</t>
  </si>
  <si>
    <t xml:space="preserve">Категория потребителей  (наименование показателя)</t>
  </si>
  <si>
    <t xml:space="preserve">Виды образовательных  (наименование показателя)</t>
  </si>
  <si>
    <t xml:space="preserve">не указано </t>
  </si>
  <si>
    <t xml:space="preserve">обучающиеся с ограниченными возможностями здоровья (ОВЗ) и детей инвалидов </t>
  </si>
  <si>
    <t xml:space="preserve">Директор МБОУ Хорошевская ООШ Цимлянского района Ростовской области</t>
  </si>
  <si>
    <t xml:space="preserve">Ю.В. Машинков</t>
  </si>
  <si>
    <t xml:space="preserve">МБОУ Антоновская ООШ Цимлянского района Ростовской области</t>
  </si>
  <si>
    <t xml:space="preserve">  (наименование показателя)</t>
  </si>
  <si>
    <t xml:space="preserve">801012О.99.0.БА81АЮ16001</t>
  </si>
  <si>
    <t xml:space="preserve">Очная с применением дистанционных образовательных технологий и электронного обучения</t>
  </si>
  <si>
    <t xml:space="preserve">Очная с применением дистанционных образовательных технологий и электронного обучения </t>
  </si>
  <si>
    <t xml:space="preserve">Директор МБОУ Антоновская ООШ Цимлянского района Ростовской области</t>
  </si>
  <si>
    <t xml:space="preserve">В.В. Смаглюк</t>
  </si>
  <si>
    <t xml:space="preserve">МБОУ Паршиковская СОШ Цимлянского района Ростовской области</t>
  </si>
  <si>
    <t xml:space="preserve">обучающиеся с ограни-ченными возможностями здоровья (ОВЗ)</t>
  </si>
  <si>
    <t xml:space="preserve">Очная с применением дистанционных образовательных технологий электронного обучения</t>
  </si>
  <si>
    <t xml:space="preserve">2. Доля педагогических работников, имеющих высшую и первую квалификационную категорию</t>
  </si>
  <si>
    <t xml:space="preserve">802111О.99.0.ББ11АЮ58001</t>
  </si>
  <si>
    <t xml:space="preserve">2. Доля педагогических работников имеющих высшую и первую квалификационную категорию</t>
  </si>
  <si>
    <t xml:space="preserve">4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Директор МБОУ Паршиковская СОШ Цимлянского района Ростовской области</t>
  </si>
  <si>
    <t xml:space="preserve">К.А. Кулягин</t>
  </si>
  <si>
    <t xml:space="preserve">МБОУ Дубравненская ООШ Цимлянского района Ростовской области</t>
  </si>
  <si>
    <t xml:space="preserve">Директор МБОУ Дубравненская ООШ Цимлянского района Ростовской области</t>
  </si>
  <si>
    <t xml:space="preserve">______________</t>
  </si>
  <si>
    <t xml:space="preserve">Н. Н. Кузнецов</t>
  </si>
  <si>
    <t xml:space="preserve">МБОУ Калининская СОШ Цимлянского района Ростовской области</t>
  </si>
  <si>
    <t xml:space="preserve">35.787.0</t>
  </si>
  <si>
    <t xml:space="preserve">5. Доля обучающихся по основным общеобразовательным программам переведенных в следующий класс.</t>
  </si>
  <si>
    <t xml:space="preserve">Директор МБОУ Калининская СОШ Цимлянского района Ростовской области</t>
  </si>
  <si>
    <t xml:space="preserve">Н.Н. Капканов</t>
  </si>
  <si>
    <t xml:space="preserve">МБОУ Маркинская СОШ Цимлянского района Ростов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учающиеся с ограниченными возможностями здоровья (ОВЗ) и детей-инвалидов</t>
  </si>
  <si>
    <t xml:space="preserve">             </t>
  </si>
  <si>
    <t xml:space="preserve">802112О.99.0.ББ11АЮ83001</t>
  </si>
  <si>
    <t xml:space="preserve">3.Доля педагогических кадров  с высшим образованием от общего числа.</t>
  </si>
  <si>
    <t xml:space="preserve">обучающиеся с ограниченными возмож-ностями здоровья (ОВЗ)</t>
  </si>
  <si>
    <t xml:space="preserve">Реализация адаптированных основных общеобразовательных программ начального общего образования</t>
  </si>
  <si>
    <t xml:space="preserve">801012О.99.0.БА82АК24001</t>
  </si>
  <si>
    <t xml:space="preserve">с нарушением опорно-двигательного аппарата</t>
  </si>
  <si>
    <t xml:space="preserve">801012О.99.0.БА82АЛ78001</t>
  </si>
  <si>
    <t xml:space="preserve">с задержской психического развития</t>
  </si>
  <si>
    <t xml:space="preserve">с задержкой психического развития</t>
  </si>
  <si>
    <t xml:space="preserve">Директор МБОУ Маркинская СОШ Цимлянского района Ростовской области</t>
  </si>
  <si>
    <t xml:space="preserve">_____________</t>
  </si>
  <si>
    <t xml:space="preserve">С.С. Малахова</t>
  </si>
  <si>
    <t xml:space="preserve">Реализация адаптированных основных общеобразовательных программ основного общего образования</t>
  </si>
  <si>
    <t xml:space="preserve">801012О.99.0.БА81АА00001</t>
  </si>
  <si>
    <t xml:space="preserve">Реализация адаптированных основных общеобразовательных программ среднего общего образования</t>
  </si>
  <si>
    <t xml:space="preserve">802111О.99.0.БА96АА25001</t>
  </si>
  <si>
    <t xml:space="preserve">слабовидящие</t>
  </si>
  <si>
    <t xml:space="preserve">МБОУ Камышевская СОШ Цимлянского района Ростовской области</t>
  </si>
  <si>
    <t xml:space="preserve">очная с применением дистанционных образовательных технологий и электронного обучения.</t>
  </si>
  <si>
    <t xml:space="preserve">Очная с применением дистанционных образовательных технологий и электронного обучения.</t>
  </si>
  <si>
    <t xml:space="preserve">Не УКАЗАНО</t>
  </si>
  <si>
    <t xml:space="preserve">обучающиеся с ограниченными возможностями здоровья (ОВЗ</t>
  </si>
  <si>
    <t xml:space="preserve">слабослышащие</t>
  </si>
  <si>
    <t xml:space="preserve">Очная</t>
  </si>
  <si>
    <t xml:space="preserve">Число обучающихся</t>
  </si>
  <si>
    <t xml:space="preserve">Директор МБОУ Камышевская СКОШ Цимлянского района Ростовской области</t>
  </si>
  <si>
    <t xml:space="preserve">А.Б. Кострюкова</t>
  </si>
  <si>
    <t xml:space="preserve">МБОУ Новоцимлянская СОШ Цимлянского района Ростовской области</t>
  </si>
  <si>
    <t xml:space="preserve">Директор МБОУ Новоцимлянская СОШ Цимлянского района Ростовской области</t>
  </si>
  <si>
    <t xml:space="preserve">А.П. Шестопалов</t>
  </si>
  <si>
    <t xml:space="preserve">МБОУ Лозновская СОШ им. Т.А.Аббясева Цимлянского района Ростовской области</t>
  </si>
  <si>
    <t xml:space="preserve">обучающиеся с ограни-ченными возможностями здоровья (ОВЗ) и детей-инвалидов</t>
  </si>
  <si>
    <t xml:space="preserve">НЕ УКАЗАНО </t>
  </si>
  <si>
    <t xml:space="preserve">Директор МБОУ Лозновская СОШ им. Т.А.Аббясева Цимлянского района Ростовской области</t>
  </si>
  <si>
    <t xml:space="preserve">Н.Е. Маркин</t>
  </si>
  <si>
    <t xml:space="preserve">МБОУ Саркеловская СОШ Цимлянского района Ростовской области</t>
  </si>
  <si>
    <t xml:space="preserve">НЕ указано</t>
  </si>
  <si>
    <t xml:space="preserve">Директор МБОУ Саркеловская СОШ Цимлянского района Ростовской области</t>
  </si>
  <si>
    <t xml:space="preserve">С.Л. Солонович</t>
  </si>
  <si>
    <t xml:space="preserve">МБОУ Красноярская СОШ Цимлянского района Ростовской области</t>
  </si>
  <si>
    <t xml:space="preserve">34.788.0</t>
  </si>
  <si>
    <t xml:space="preserve">с задержкой психического развития              </t>
  </si>
  <si>
    <t xml:space="preserve">Очная </t>
  </si>
  <si>
    <t xml:space="preserve">  с задержкой психического развития</t>
  </si>
  <si>
    <t xml:space="preserve">И.А. Семикопенко</t>
  </si>
  <si>
    <t xml:space="preserve">МБОУ СОШ № 3 г. Цимлянска </t>
  </si>
  <si>
    <t xml:space="preserve">Директор МБОУ СОШ № 3 г. Цимлянска</t>
  </si>
  <si>
    <t xml:space="preserve">__________________</t>
  </si>
  <si>
    <t xml:space="preserve">Т. Г. Крахмалец</t>
  </si>
  <si>
    <t xml:space="preserve">МБОУ СОШ № 2 г. Цимлянска </t>
  </si>
  <si>
    <t xml:space="preserve">3.Доля педагогических работников с высшим образованием от общего числа работников.</t>
  </si>
  <si>
    <t xml:space="preserve">Директор МБОУ СОШ № 2 г. Цимлянска</t>
  </si>
  <si>
    <t xml:space="preserve">Л. П. Перфилова</t>
  </si>
  <si>
    <t xml:space="preserve">МБОУ лицей № 1 г. Цимлянска </t>
  </si>
  <si>
    <t xml:space="preserve">3.Доля педагогических кадров  с высшим образованием от общего числа кадров </t>
  </si>
  <si>
    <t xml:space="preserve">Директор МБОУ Лицей № 1 г. Цимлянска</t>
  </si>
  <si>
    <t xml:space="preserve">И. А. Бож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80008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Q11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D10" activeCellId="0" sqref="D1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D3" s="1" t="s">
        <v>1</v>
      </c>
      <c r="O3" s="3" t="s">
        <v>2</v>
      </c>
      <c r="P3" s="4"/>
    </row>
    <row r="4" customFormat="false" ht="31.5" hidden="false" customHeight="false" outlineLevel="0" collapsed="false">
      <c r="C4" s="5" t="s">
        <v>3</v>
      </c>
      <c r="D4" s="6" t="s">
        <v>4</v>
      </c>
      <c r="N4" s="7" t="s">
        <v>5</v>
      </c>
      <c r="O4" s="8" t="s">
        <v>6</v>
      </c>
      <c r="P4" s="4"/>
    </row>
    <row r="5" customFormat="false" ht="15.75" hidden="false" customHeight="false" outlineLevel="0" collapsed="false">
      <c r="N5" s="1" t="s">
        <v>7</v>
      </c>
      <c r="O5" s="9" t="n">
        <v>44287</v>
      </c>
      <c r="P5" s="10"/>
    </row>
    <row r="6" customFormat="false" ht="30.75" hidden="false" customHeight="true" outlineLevel="0" collapsed="false">
      <c r="B6" s="11" t="s">
        <v>8</v>
      </c>
      <c r="C6" s="11"/>
      <c r="D6" s="11"/>
      <c r="E6" s="11"/>
      <c r="F6" s="12"/>
      <c r="G6" s="13" t="s">
        <v>9</v>
      </c>
      <c r="H6" s="13"/>
      <c r="I6" s="13"/>
      <c r="J6" s="13"/>
      <c r="K6" s="13"/>
      <c r="N6" s="7" t="s">
        <v>10</v>
      </c>
      <c r="O6" s="3"/>
      <c r="P6" s="4"/>
    </row>
    <row r="7" customFormat="false" ht="21" hidden="false" customHeight="true" outlineLevel="0" collapsed="false">
      <c r="B7" s="11" t="s">
        <v>11</v>
      </c>
      <c r="C7" s="11"/>
      <c r="D7" s="11"/>
      <c r="E7" s="11"/>
      <c r="F7" s="11"/>
      <c r="G7" s="11"/>
      <c r="H7" s="11" t="s">
        <v>12</v>
      </c>
      <c r="I7" s="11"/>
      <c r="J7" s="11"/>
      <c r="K7" s="14"/>
      <c r="N7" s="1" t="s">
        <v>13</v>
      </c>
      <c r="O7" s="3"/>
      <c r="P7" s="4"/>
    </row>
    <row r="8" customFormat="false" ht="24.6" hidden="false" customHeight="true" outlineLevel="0" collapsed="false">
      <c r="B8" s="15" t="s">
        <v>14</v>
      </c>
      <c r="C8" s="15"/>
      <c r="D8" s="15"/>
      <c r="E8" s="15" t="s">
        <v>15</v>
      </c>
      <c r="F8" s="15"/>
      <c r="G8" s="15"/>
      <c r="H8" s="15"/>
      <c r="I8" s="15"/>
      <c r="J8" s="15"/>
      <c r="K8" s="15"/>
      <c r="L8" s="16"/>
      <c r="N8" s="1" t="s">
        <v>13</v>
      </c>
      <c r="O8" s="3"/>
      <c r="P8" s="4"/>
    </row>
    <row r="9" customFormat="false" ht="15.75" hidden="false" customHeight="false" outlineLevel="0" collapsed="false">
      <c r="B9" s="1" t="s">
        <v>16</v>
      </c>
      <c r="D9" s="1" t="s">
        <v>17</v>
      </c>
      <c r="N9" s="1" t="s">
        <v>13</v>
      </c>
      <c r="O9" s="3"/>
      <c r="P9" s="4"/>
    </row>
    <row r="10" customFormat="false" ht="15.75" hidden="false" customHeight="false" outlineLevel="0" collapsed="false">
      <c r="C10" s="1" t="s">
        <v>18</v>
      </c>
      <c r="D10" s="1" t="n">
        <v>11</v>
      </c>
      <c r="O10" s="3"/>
      <c r="P10" s="4"/>
    </row>
    <row r="12" customFormat="false" ht="15.75" hidden="false" customHeight="false" outlineLevel="0" collapsed="false">
      <c r="B12" s="17"/>
      <c r="C12" s="14" t="s">
        <v>19</v>
      </c>
      <c r="I12" s="18"/>
    </row>
    <row r="13" customFormat="false" ht="15.75" hidden="false" customHeight="false" outlineLevel="0" collapsed="false">
      <c r="B13" s="17"/>
      <c r="C13" s="5" t="s">
        <v>20</v>
      </c>
      <c r="D13" s="19" t="n">
        <v>1</v>
      </c>
    </row>
    <row r="14" customFormat="false" ht="52.5" hidden="false" customHeight="true" outlineLevel="0" collapsed="false">
      <c r="B14" s="20" t="s">
        <v>21</v>
      </c>
      <c r="L14" s="21" t="s">
        <v>22</v>
      </c>
      <c r="M14" s="21"/>
      <c r="N14" s="21"/>
      <c r="O14" s="22" t="s">
        <v>23</v>
      </c>
      <c r="P14" s="23"/>
      <c r="Q14" s="23"/>
    </row>
    <row r="15" customFormat="false" ht="18" hidden="false" customHeight="true" outlineLevel="0" collapsed="false">
      <c r="B15" s="24" t="s">
        <v>24</v>
      </c>
      <c r="N15" s="25"/>
      <c r="O15" s="26"/>
      <c r="P15" s="26"/>
      <c r="Q15" s="17"/>
    </row>
    <row r="16" customFormat="false" ht="15.75" hidden="false" customHeight="false" outlineLevel="0" collapsed="false">
      <c r="B16" s="14" t="s">
        <v>25</v>
      </c>
      <c r="E16" s="27" t="s">
        <v>26</v>
      </c>
      <c r="F16" s="27"/>
      <c r="G16" s="27"/>
    </row>
    <row r="17" customFormat="false" ht="15.75" hidden="false" customHeight="fals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5.75" hidden="false" customHeight="false" outlineLevel="0" collapsed="false">
      <c r="B18" s="29" t="s">
        <v>28</v>
      </c>
      <c r="Q18" s="4"/>
    </row>
    <row r="19" customFormat="false" ht="66.75" hidden="false" customHeight="true" outlineLevel="0" collapsed="false">
      <c r="B19" s="30" t="s">
        <v>29</v>
      </c>
      <c r="C19" s="30" t="s">
        <v>30</v>
      </c>
      <c r="D19" s="30"/>
      <c r="E19" s="30"/>
      <c r="F19" s="30" t="s">
        <v>31</v>
      </c>
      <c r="G19" s="30"/>
      <c r="H19" s="30" t="s">
        <v>32</v>
      </c>
      <c r="I19" s="30"/>
      <c r="J19" s="30"/>
      <c r="K19" s="30"/>
      <c r="L19" s="30"/>
      <c r="M19" s="30"/>
      <c r="N19" s="30"/>
      <c r="O19" s="30"/>
      <c r="P19" s="30"/>
      <c r="Q19" s="31"/>
    </row>
    <row r="20" customFormat="false" ht="36.75" hidden="false" customHeight="true" outlineLevel="0" collapsed="false">
      <c r="B20" s="30"/>
      <c r="C20" s="32" t="s">
        <v>33</v>
      </c>
      <c r="D20" s="32" t="s">
        <v>33</v>
      </c>
      <c r="E20" s="32" t="s">
        <v>33</v>
      </c>
      <c r="F20" s="32" t="s">
        <v>33</v>
      </c>
      <c r="G20" s="32" t="s">
        <v>33</v>
      </c>
      <c r="H20" s="30" t="s">
        <v>34</v>
      </c>
      <c r="I20" s="30" t="s">
        <v>35</v>
      </c>
      <c r="J20" s="30"/>
      <c r="K20" s="30" t="s">
        <v>36</v>
      </c>
      <c r="L20" s="30"/>
      <c r="M20" s="30"/>
      <c r="N20" s="30" t="s">
        <v>37</v>
      </c>
      <c r="O20" s="33" t="s">
        <v>38</v>
      </c>
      <c r="P20" s="30" t="s">
        <v>39</v>
      </c>
      <c r="Q20" s="34"/>
    </row>
    <row r="21" customFormat="false" ht="102" hidden="false" customHeight="true" outlineLevel="0" collapsed="false">
      <c r="B21" s="30"/>
      <c r="C21" s="32"/>
      <c r="D21" s="32"/>
      <c r="E21" s="32"/>
      <c r="F21" s="32"/>
      <c r="G21" s="32"/>
      <c r="H21" s="30"/>
      <c r="I21" s="35" t="s">
        <v>40</v>
      </c>
      <c r="J21" s="35" t="s">
        <v>41</v>
      </c>
      <c r="K21" s="36" t="s">
        <v>42</v>
      </c>
      <c r="L21" s="36" t="s">
        <v>43</v>
      </c>
      <c r="M21" s="36" t="s">
        <v>44</v>
      </c>
      <c r="N21" s="30"/>
      <c r="O21" s="33"/>
      <c r="P21" s="30"/>
      <c r="Q21" s="34"/>
    </row>
    <row r="22" customFormat="false" ht="26.25" hidden="false" customHeight="true" outlineLevel="0" collapsed="false">
      <c r="B22" s="37" t="n">
        <v>1</v>
      </c>
      <c r="C22" s="38" t="n">
        <v>2</v>
      </c>
      <c r="D22" s="38" t="n">
        <v>3</v>
      </c>
      <c r="E22" s="39" t="n">
        <v>4</v>
      </c>
      <c r="F22" s="39" t="n">
        <v>5</v>
      </c>
      <c r="G22" s="39" t="n">
        <v>6</v>
      </c>
      <c r="H22" s="37" t="n">
        <v>7</v>
      </c>
      <c r="I22" s="40" t="n">
        <v>8</v>
      </c>
      <c r="J22" s="40" t="n">
        <v>9</v>
      </c>
      <c r="K22" s="40" t="n">
        <v>10</v>
      </c>
      <c r="L22" s="40" t="n">
        <v>11</v>
      </c>
      <c r="M22" s="40" t="n">
        <v>12</v>
      </c>
      <c r="N22" s="37" t="n">
        <v>13</v>
      </c>
      <c r="O22" s="37" t="n">
        <v>14</v>
      </c>
      <c r="P22" s="37" t="n">
        <v>15</v>
      </c>
      <c r="Q22" s="34"/>
    </row>
    <row r="23" customFormat="false" ht="78" hidden="false" customHeight="true" outlineLevel="0" collapsed="false">
      <c r="B23" s="41" t="s">
        <v>45</v>
      </c>
      <c r="C23" s="42" t="s">
        <v>46</v>
      </c>
      <c r="D23" s="43" t="s">
        <v>47</v>
      </c>
      <c r="E23" s="44" t="s">
        <v>48</v>
      </c>
      <c r="F23" s="45"/>
      <c r="G23" s="45"/>
      <c r="H23" s="42" t="s">
        <v>49</v>
      </c>
      <c r="I23" s="46" t="s">
        <v>50</v>
      </c>
      <c r="J23" s="35"/>
      <c r="K23" s="47" t="e">
        <f aca="false">'лозновская оош '!K23+'хорошевская оош '!K23+'антоновская  оош '!K23+'паршиковская сош '!K23+'дубравненская ООШ'!K23+'калининская  сош'!K23+'маркинская сош'!K23+#REF!+'новоцимлянская сош '!K23+'лозновская сош '!K23+'саркеловская сош '!K23+' красноярская '!K23+'Сош № 3'!K23+'Сош № 2'!K23+'лицей №1 '!K23</f>
        <v>#REF!</v>
      </c>
      <c r="L23" s="47"/>
      <c r="M23" s="47" t="e">
        <f aca="false">K23</f>
        <v>#REF!</v>
      </c>
      <c r="N23" s="47" t="n">
        <v>10</v>
      </c>
      <c r="O23" s="47" t="n">
        <v>0</v>
      </c>
      <c r="P23" s="47"/>
      <c r="Q23" s="34"/>
    </row>
    <row r="24" customFormat="false" ht="61.5" hidden="false" customHeight="true" outlineLevel="0" collapsed="false">
      <c r="B24" s="48" t="s">
        <v>51</v>
      </c>
      <c r="C24" s="49" t="s">
        <v>52</v>
      </c>
      <c r="D24" s="49" t="s">
        <v>53</v>
      </c>
      <c r="E24" s="44"/>
      <c r="F24" s="50"/>
      <c r="G24" s="50"/>
      <c r="H24" s="42" t="s">
        <v>54</v>
      </c>
      <c r="I24" s="46" t="s">
        <v>50</v>
      </c>
      <c r="J24" s="35"/>
      <c r="K24" s="51"/>
      <c r="L24" s="51"/>
      <c r="M24" s="51" t="n">
        <f aca="false">K24</f>
        <v>0</v>
      </c>
      <c r="N24" s="47" t="n">
        <v>10</v>
      </c>
      <c r="O24" s="47" t="n">
        <v>0</v>
      </c>
      <c r="P24" s="47"/>
      <c r="Q24" s="34"/>
    </row>
    <row r="25" customFormat="false" ht="48" hidden="false" customHeight="true" outlineLevel="0" collapsed="false">
      <c r="B25" s="48"/>
      <c r="C25" s="49"/>
      <c r="D25" s="49"/>
      <c r="E25" s="44"/>
      <c r="F25" s="50"/>
      <c r="G25" s="50"/>
      <c r="H25" s="42" t="s">
        <v>55</v>
      </c>
      <c r="I25" s="46" t="s">
        <v>50</v>
      </c>
      <c r="J25" s="35"/>
      <c r="K25" s="47" t="e">
        <f aca="false">(#REF!+#REF!+#REF!+#REF!+#REF!+#REF!+#REF!+#REF!+#REF!+#REF!+#REF!+#REF!+#REF!+#REF!+#REF!)/15</f>
        <v>#REF!</v>
      </c>
      <c r="L25" s="47"/>
      <c r="M25" s="47" t="n">
        <v>100</v>
      </c>
      <c r="N25" s="47" t="n">
        <v>10</v>
      </c>
      <c r="O25" s="47" t="n">
        <v>0</v>
      </c>
      <c r="P25" s="47"/>
      <c r="Q25" s="34"/>
    </row>
    <row r="26" customFormat="false" ht="60.75" hidden="false" customHeight="true" outlineLevel="0" collapsed="false">
      <c r="B26" s="48"/>
      <c r="C26" s="49"/>
      <c r="D26" s="49"/>
      <c r="E26" s="44"/>
      <c r="F26" s="50"/>
      <c r="G26" s="50"/>
      <c r="H26" s="42" t="s">
        <v>56</v>
      </c>
      <c r="I26" s="46" t="s">
        <v>50</v>
      </c>
      <c r="J26" s="35"/>
      <c r="K26" s="51" t="e">
        <f aca="false">(#REF!+#REF!+#REF!+#REF!+#REF!+#REF!+#REF!+#REF!+#REF!+#REF!+#REF!+#REF!+#REF!+#REF!+#REF!)/15</f>
        <v>#REF!</v>
      </c>
      <c r="L26" s="51"/>
      <c r="M26" s="51" t="e">
        <f aca="false">K26</f>
        <v>#REF!</v>
      </c>
      <c r="N26" s="47" t="n">
        <v>10</v>
      </c>
      <c r="O26" s="47" t="n">
        <v>0</v>
      </c>
      <c r="P26" s="47"/>
      <c r="Q26" s="34"/>
    </row>
    <row r="27" customFormat="false" ht="79.5" hidden="false" customHeight="true" outlineLevel="0" collapsed="false">
      <c r="B27" s="48"/>
      <c r="C27" s="49"/>
      <c r="D27" s="49"/>
      <c r="E27" s="44"/>
      <c r="F27" s="43"/>
      <c r="G27" s="43"/>
      <c r="H27" s="52" t="s">
        <v>57</v>
      </c>
      <c r="I27" s="53" t="s">
        <v>58</v>
      </c>
      <c r="J27" s="3"/>
      <c r="K27" s="54" t="n">
        <v>0</v>
      </c>
      <c r="L27" s="54"/>
      <c r="M27" s="47" t="n">
        <f aca="false">K27</f>
        <v>0</v>
      </c>
      <c r="N27" s="47" t="n">
        <v>0</v>
      </c>
      <c r="O27" s="47" t="n">
        <f aca="false">K27-M27-N27</f>
        <v>0</v>
      </c>
      <c r="P27" s="47"/>
      <c r="Q27" s="4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B29" s="29" t="s">
        <v>59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80.45" hidden="false" customHeight="true" outlineLevel="0" collapsed="false">
      <c r="B30" s="30" t="s">
        <v>29</v>
      </c>
      <c r="C30" s="30" t="s">
        <v>30</v>
      </c>
      <c r="D30" s="30"/>
      <c r="E30" s="30"/>
      <c r="F30" s="30" t="s">
        <v>31</v>
      </c>
      <c r="G30" s="30"/>
      <c r="H30" s="56" t="s">
        <v>60</v>
      </c>
      <c r="I30" s="56"/>
      <c r="J30" s="56"/>
      <c r="K30" s="56"/>
      <c r="L30" s="56"/>
      <c r="M30" s="56"/>
      <c r="N30" s="56"/>
      <c r="O30" s="56"/>
      <c r="P30" s="56"/>
      <c r="Q30" s="30" t="s">
        <v>61</v>
      </c>
    </row>
    <row r="31" customFormat="false" ht="35.25" hidden="false" customHeight="true" outlineLevel="0" collapsed="false">
      <c r="B31" s="30"/>
      <c r="C31" s="32" t="s">
        <v>33</v>
      </c>
      <c r="D31" s="32" t="s">
        <v>33</v>
      </c>
      <c r="E31" s="32" t="s">
        <v>33</v>
      </c>
      <c r="F31" s="32" t="s">
        <v>33</v>
      </c>
      <c r="G31" s="32" t="s">
        <v>33</v>
      </c>
      <c r="H31" s="30" t="s">
        <v>34</v>
      </c>
      <c r="I31" s="30" t="s">
        <v>62</v>
      </c>
      <c r="J31" s="30"/>
      <c r="K31" s="30" t="s">
        <v>36</v>
      </c>
      <c r="L31" s="30"/>
      <c r="M31" s="30"/>
      <c r="N31" s="30" t="s">
        <v>37</v>
      </c>
      <c r="O31" s="33" t="s">
        <v>38</v>
      </c>
      <c r="P31" s="56" t="s">
        <v>39</v>
      </c>
      <c r="Q31" s="30"/>
    </row>
    <row r="32" customFormat="false" ht="111.6" hidden="false" customHeight="true" outlineLevel="0" collapsed="false">
      <c r="B32" s="30"/>
      <c r="C32" s="32"/>
      <c r="D32" s="32"/>
      <c r="E32" s="32"/>
      <c r="F32" s="32"/>
      <c r="G32" s="32"/>
      <c r="H32" s="30"/>
      <c r="I32" s="35" t="s">
        <v>40</v>
      </c>
      <c r="J32" s="35" t="s">
        <v>41</v>
      </c>
      <c r="K32" s="35" t="s">
        <v>42</v>
      </c>
      <c r="L32" s="35" t="s">
        <v>43</v>
      </c>
      <c r="M32" s="35" t="s">
        <v>44</v>
      </c>
      <c r="N32" s="30"/>
      <c r="O32" s="33"/>
      <c r="P32" s="56"/>
      <c r="Q32" s="30"/>
    </row>
    <row r="33" customFormat="false" ht="22.5" hidden="false" customHeight="true" outlineLevel="0" collapsed="false">
      <c r="B33" s="37" t="n">
        <v>1</v>
      </c>
      <c r="C33" s="38" t="n">
        <v>2</v>
      </c>
      <c r="D33" s="38" t="n">
        <v>3</v>
      </c>
      <c r="E33" s="39" t="n">
        <v>4</v>
      </c>
      <c r="F33" s="39" t="n">
        <v>5</v>
      </c>
      <c r="G33" s="39" t="n">
        <v>6</v>
      </c>
      <c r="H33" s="37" t="n">
        <v>7</v>
      </c>
      <c r="I33" s="40" t="n">
        <v>8</v>
      </c>
      <c r="J33" s="40" t="n">
        <v>9</v>
      </c>
      <c r="K33" s="40" t="n">
        <v>10</v>
      </c>
      <c r="L33" s="40" t="n">
        <v>11</v>
      </c>
      <c r="M33" s="40" t="n">
        <v>12</v>
      </c>
      <c r="N33" s="37" t="n">
        <v>13</v>
      </c>
      <c r="O33" s="37" t="n">
        <v>14</v>
      </c>
      <c r="P33" s="37" t="n">
        <v>15</v>
      </c>
      <c r="Q33" s="37" t="n">
        <v>16</v>
      </c>
    </row>
    <row r="34" customFormat="false" ht="87" hidden="false" customHeight="true" outlineLevel="0" collapsed="false">
      <c r="B34" s="48" t="s">
        <v>45</v>
      </c>
      <c r="C34" s="42" t="s">
        <v>46</v>
      </c>
      <c r="D34" s="57" t="s">
        <v>63</v>
      </c>
      <c r="E34" s="44" t="s">
        <v>48</v>
      </c>
      <c r="F34" s="44"/>
      <c r="G34" s="44"/>
      <c r="H34" s="58" t="s">
        <v>64</v>
      </c>
      <c r="I34" s="59" t="s">
        <v>65</v>
      </c>
      <c r="J34" s="35"/>
      <c r="K34" s="60" t="e">
        <f aca="false">#REF!+#REF!+#REF!+#REF!+#REF!+#REF!+#REF!+#REF!+#REF!+#REF!+#REF!+#REF!+#REF!+#REF!+#REF!</f>
        <v>#REF!</v>
      </c>
      <c r="L34" s="60"/>
      <c r="M34" s="60" t="e">
        <f aca="false">#REF!+#REF!+#REF!+#REF!+#REF!+#REF!+#REF!+#REF!+#REF!+#REF!+#REF!+#REF!+#REF!+#REF!+#REF!</f>
        <v>#REF!</v>
      </c>
      <c r="N34" s="47" t="n">
        <v>10</v>
      </c>
      <c r="O34" s="47" t="n">
        <v>0</v>
      </c>
      <c r="P34" s="47"/>
      <c r="Q34" s="61"/>
    </row>
    <row r="35" customFormat="false" ht="56.45" hidden="false" customHeight="true" outlineLevel="0" collapsed="false">
      <c r="B35" s="48" t="s">
        <v>51</v>
      </c>
      <c r="C35" s="42" t="s">
        <v>52</v>
      </c>
      <c r="D35" s="42" t="s">
        <v>53</v>
      </c>
      <c r="E35" s="44"/>
      <c r="F35" s="43"/>
      <c r="G35" s="43"/>
      <c r="H35" s="58" t="s">
        <v>64</v>
      </c>
      <c r="I35" s="59" t="s">
        <v>65</v>
      </c>
      <c r="J35" s="35"/>
      <c r="K35" s="47" t="e">
        <f aca="false">#REF!+#REF!+#REF!+#REF!+#REF!+#REF!+#REF!+#REF!+#REF!+#REF!+#REF!+#REF!+#REF!+#REF!+#REF!</f>
        <v>#REF!</v>
      </c>
      <c r="L35" s="47"/>
      <c r="M35" s="47" t="e">
        <f aca="false">#REF!+#REF!+#REF!+#REF!+#REF!+#REF!+#REF!+#REF!+#REF!+#REF!+#REF!+#REF!+#REF!+#REF!+#REF!</f>
        <v>#REF!</v>
      </c>
      <c r="N35" s="47" t="n">
        <v>10</v>
      </c>
      <c r="O35" s="47" t="n">
        <v>0</v>
      </c>
      <c r="P35" s="47"/>
      <c r="Q35" s="61"/>
    </row>
    <row r="37" customFormat="false" ht="15.75" hidden="false" customHeight="false" outlineLevel="0" collapsed="false">
      <c r="D37" s="62"/>
      <c r="E37" s="62"/>
      <c r="F37" s="62"/>
    </row>
    <row r="38" customFormat="false" ht="15.75" hidden="false" customHeight="false" outlineLevel="0" collapsed="false">
      <c r="B38" s="17"/>
      <c r="C38" s="5" t="s">
        <v>20</v>
      </c>
      <c r="D38" s="63" t="n">
        <v>2</v>
      </c>
      <c r="M38" s="4"/>
      <c r="N38" s="4"/>
      <c r="Q38" s="4"/>
    </row>
    <row r="39" customFormat="false" ht="28.5" hidden="false" customHeight="true" outlineLevel="0" collapsed="false">
      <c r="B39" s="20" t="s">
        <v>66</v>
      </c>
      <c r="L39" s="64" t="s">
        <v>22</v>
      </c>
      <c r="M39" s="64"/>
      <c r="N39" s="64"/>
      <c r="O39" s="22" t="s">
        <v>23</v>
      </c>
      <c r="P39" s="65"/>
      <c r="Q39" s="23"/>
    </row>
    <row r="40" customFormat="false" ht="15.75" hidden="false" customHeight="true" outlineLevel="0" collapsed="false">
      <c r="B40" s="66" t="s">
        <v>67</v>
      </c>
      <c r="L40" s="64"/>
      <c r="M40" s="64"/>
      <c r="N40" s="64"/>
      <c r="O40" s="22"/>
      <c r="P40" s="65"/>
      <c r="Q40" s="62"/>
    </row>
    <row r="41" customFormat="false" ht="15.75" hidden="false" customHeight="false" outlineLevel="0" collapsed="false">
      <c r="B41" s="14" t="s">
        <v>25</v>
      </c>
      <c r="E41" s="27" t="s">
        <v>26</v>
      </c>
      <c r="F41" s="27"/>
      <c r="G41" s="27"/>
    </row>
    <row r="42" customFormat="false" ht="20.25" hidden="false" customHeight="true" outlineLevel="0" collapsed="false">
      <c r="B42" s="28" t="s">
        <v>27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24" hidden="false" customHeight="true" outlineLevel="0" collapsed="false">
      <c r="B43" s="67" t="s">
        <v>68</v>
      </c>
      <c r="Q43" s="4"/>
    </row>
    <row r="44" customFormat="false" ht="67.5" hidden="false" customHeight="true" outlineLevel="0" collapsed="false">
      <c r="B44" s="30" t="s">
        <v>29</v>
      </c>
      <c r="C44" s="30" t="s">
        <v>30</v>
      </c>
      <c r="D44" s="30"/>
      <c r="E44" s="30"/>
      <c r="F44" s="68" t="s">
        <v>31</v>
      </c>
      <c r="G44" s="68"/>
      <c r="H44" s="30" t="s">
        <v>32</v>
      </c>
      <c r="I44" s="30"/>
      <c r="J44" s="30"/>
      <c r="K44" s="30"/>
      <c r="L44" s="30"/>
      <c r="M44" s="30"/>
      <c r="N44" s="30"/>
      <c r="O44" s="30"/>
      <c r="P44" s="30"/>
      <c r="Q44" s="31"/>
    </row>
    <row r="45" customFormat="false" ht="33.75" hidden="false" customHeight="true" outlineLevel="0" collapsed="false">
      <c r="B45" s="30"/>
      <c r="C45" s="32" t="s">
        <v>33</v>
      </c>
      <c r="D45" s="32" t="s">
        <v>33</v>
      </c>
      <c r="E45" s="32" t="s">
        <v>33</v>
      </c>
      <c r="F45" s="32" t="s">
        <v>33</v>
      </c>
      <c r="G45" s="32" t="s">
        <v>33</v>
      </c>
      <c r="H45" s="30" t="s">
        <v>34</v>
      </c>
      <c r="I45" s="30" t="s">
        <v>62</v>
      </c>
      <c r="J45" s="30"/>
      <c r="K45" s="30" t="s">
        <v>36</v>
      </c>
      <c r="L45" s="30"/>
      <c r="M45" s="30"/>
      <c r="N45" s="30" t="s">
        <v>37</v>
      </c>
      <c r="O45" s="33" t="s">
        <v>69</v>
      </c>
      <c r="P45" s="30" t="s">
        <v>39</v>
      </c>
      <c r="Q45" s="69"/>
    </row>
    <row r="46" customFormat="false" ht="94.5" hidden="false" customHeight="false" outlineLevel="0" collapsed="false">
      <c r="B46" s="30"/>
      <c r="C46" s="32"/>
      <c r="D46" s="32"/>
      <c r="E46" s="32"/>
      <c r="F46" s="32"/>
      <c r="G46" s="32"/>
      <c r="H46" s="30"/>
      <c r="I46" s="35" t="s">
        <v>40</v>
      </c>
      <c r="J46" s="35" t="s">
        <v>41</v>
      </c>
      <c r="K46" s="36" t="s">
        <v>42</v>
      </c>
      <c r="L46" s="36" t="s">
        <v>43</v>
      </c>
      <c r="M46" s="36" t="s">
        <v>44</v>
      </c>
      <c r="N46" s="30"/>
      <c r="O46" s="33"/>
      <c r="P46" s="30"/>
      <c r="Q46" s="69"/>
    </row>
    <row r="47" customFormat="false" ht="15.75" hidden="false" customHeight="false" outlineLevel="0" collapsed="false">
      <c r="B47" s="37" t="n">
        <v>1</v>
      </c>
      <c r="C47" s="38" t="n">
        <v>2</v>
      </c>
      <c r="D47" s="38" t="n">
        <v>3</v>
      </c>
      <c r="E47" s="39" t="n">
        <v>4</v>
      </c>
      <c r="F47" s="39" t="n">
        <v>5</v>
      </c>
      <c r="G47" s="39" t="n">
        <v>6</v>
      </c>
      <c r="H47" s="37" t="n">
        <v>7</v>
      </c>
      <c r="I47" s="40" t="n">
        <v>8</v>
      </c>
      <c r="J47" s="40" t="n">
        <v>9</v>
      </c>
      <c r="K47" s="40" t="n">
        <v>10</v>
      </c>
      <c r="L47" s="40" t="n">
        <v>11</v>
      </c>
      <c r="M47" s="40" t="n">
        <v>12</v>
      </c>
      <c r="N47" s="37" t="n">
        <v>13</v>
      </c>
      <c r="O47" s="37" t="n">
        <v>14</v>
      </c>
      <c r="P47" s="37" t="n">
        <v>15</v>
      </c>
      <c r="Q47" s="69"/>
    </row>
    <row r="48" customFormat="false" ht="36" hidden="false" customHeight="true" outlineLevel="0" collapsed="false">
      <c r="B48" s="41" t="s">
        <v>70</v>
      </c>
      <c r="C48" s="42" t="s">
        <v>46</v>
      </c>
      <c r="D48" s="43" t="s">
        <v>47</v>
      </c>
      <c r="E48" s="44" t="s">
        <v>48</v>
      </c>
      <c r="F48" s="44"/>
      <c r="G48" s="44"/>
      <c r="H48" s="42" t="s">
        <v>49</v>
      </c>
      <c r="I48" s="46" t="s">
        <v>50</v>
      </c>
      <c r="J48" s="35"/>
      <c r="K48" s="47" t="e">
        <f aca="false">(#REF!+#REF!+#REF!+#REF!+#REF!+#REF!+#REF!+#REF!+#REF!+#REF!+#REF!+#REF!+#REF!+#REF!+#REF!+#REF!)/16</f>
        <v>#REF!</v>
      </c>
      <c r="L48" s="47"/>
      <c r="M48" s="47" t="e">
        <f aca="false">K48</f>
        <v>#REF!</v>
      </c>
      <c r="N48" s="47" t="n">
        <v>10</v>
      </c>
      <c r="O48" s="47" t="n">
        <v>0</v>
      </c>
      <c r="P48" s="47"/>
      <c r="Q48" s="69"/>
    </row>
    <row r="49" customFormat="false" ht="60" hidden="false" customHeight="false" outlineLevel="0" collapsed="false">
      <c r="B49" s="70" t="s">
        <v>71</v>
      </c>
      <c r="C49" s="71" t="s">
        <v>52</v>
      </c>
      <c r="D49" s="71" t="s">
        <v>53</v>
      </c>
      <c r="E49" s="44"/>
      <c r="F49" s="50"/>
      <c r="G49" s="50"/>
      <c r="H49" s="42" t="s">
        <v>54</v>
      </c>
      <c r="I49" s="46" t="s">
        <v>50</v>
      </c>
      <c r="J49" s="35"/>
      <c r="K49" s="51" t="e">
        <f aca="false">(#REF!+#REF!+#REF!+#REF!+#REF!+#REF!+#REF!+#REF!+#REF!+#REF!+#REF!+#REF!+#REF!+#REF!+#REF!+#REF!)/16</f>
        <v>#REF!</v>
      </c>
      <c r="L49" s="51"/>
      <c r="M49" s="51" t="e">
        <f aca="false">K49</f>
        <v>#REF!</v>
      </c>
      <c r="N49" s="47" t="n">
        <v>10</v>
      </c>
      <c r="O49" s="47" t="n">
        <v>0</v>
      </c>
      <c r="P49" s="47"/>
      <c r="Q49" s="69"/>
    </row>
    <row r="50" customFormat="false" ht="36" hidden="false" customHeight="true" outlineLevel="0" collapsed="false">
      <c r="B50" s="48" t="s">
        <v>72</v>
      </c>
      <c r="C50" s="49" t="s">
        <v>46</v>
      </c>
      <c r="D50" s="49" t="s">
        <v>73</v>
      </c>
      <c r="E50" s="44"/>
      <c r="F50" s="50"/>
      <c r="G50" s="50"/>
      <c r="H50" s="42" t="s">
        <v>55</v>
      </c>
      <c r="I50" s="46" t="s">
        <v>50</v>
      </c>
      <c r="J50" s="35"/>
      <c r="K50" s="51" t="e">
        <f aca="false">(#REF!+#REF!+#REF!+#REF!+#REF!+#REF!+#REF!+#REF!+#REF!+#REF!+#REF!+#REF!+#REF!+#REF!+#REF!+#REF!)/16</f>
        <v>#REF!</v>
      </c>
      <c r="L50" s="51"/>
      <c r="M50" s="51" t="e">
        <f aca="false">K50</f>
        <v>#REF!</v>
      </c>
      <c r="N50" s="47" t="n">
        <v>10</v>
      </c>
      <c r="O50" s="47" t="n">
        <v>0</v>
      </c>
      <c r="P50" s="47"/>
      <c r="Q50" s="69"/>
    </row>
    <row r="51" customFormat="false" ht="60" hidden="false" customHeight="false" outlineLevel="0" collapsed="false">
      <c r="B51" s="48"/>
      <c r="C51" s="49"/>
      <c r="D51" s="49"/>
      <c r="E51" s="44"/>
      <c r="F51" s="50"/>
      <c r="G51" s="50"/>
      <c r="H51" s="42" t="s">
        <v>56</v>
      </c>
      <c r="I51" s="46" t="s">
        <v>50</v>
      </c>
      <c r="J51" s="35"/>
      <c r="K51" s="47" t="e">
        <f aca="false">(#REF!+#REF!+#REF!+#REF!+#REF!+#REF!+#REF!+#REF!+#REF!+#REF!+#REF!+#REF!+#REF!+#REF!+#REF!+#REF!)/16</f>
        <v>#REF!</v>
      </c>
      <c r="L51" s="47"/>
      <c r="M51" s="47" t="e">
        <f aca="false">K51</f>
        <v>#REF!</v>
      </c>
      <c r="N51" s="47" t="n">
        <v>10</v>
      </c>
      <c r="O51" s="47" t="n">
        <v>0</v>
      </c>
      <c r="P51" s="47"/>
      <c r="Q51" s="69"/>
    </row>
    <row r="52" customFormat="false" ht="72" hidden="false" customHeight="false" outlineLevel="0" collapsed="false">
      <c r="B52" s="48"/>
      <c r="C52" s="49"/>
      <c r="D52" s="49"/>
      <c r="E52" s="44"/>
      <c r="F52" s="43"/>
      <c r="G52" s="43"/>
      <c r="H52" s="52" t="s">
        <v>57</v>
      </c>
      <c r="I52" s="53" t="s">
        <v>58</v>
      </c>
      <c r="J52" s="3"/>
      <c r="K52" s="54" t="n">
        <v>0</v>
      </c>
      <c r="L52" s="54"/>
      <c r="M52" s="47" t="n">
        <f aca="false">K52</f>
        <v>0</v>
      </c>
      <c r="N52" s="47" t="n">
        <v>0</v>
      </c>
      <c r="O52" s="47" t="n">
        <f aca="false">K52-M52-N52</f>
        <v>0</v>
      </c>
      <c r="P52" s="47"/>
      <c r="Q52" s="72"/>
    </row>
    <row r="53" customFormat="false" ht="15.7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.75" hidden="false" customHeight="true" outlineLevel="0" collapsed="false">
      <c r="B54" s="67" t="s">
        <v>59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70.5" hidden="false" customHeight="true" outlineLevel="0" collapsed="false">
      <c r="B55" s="30" t="s">
        <v>29</v>
      </c>
      <c r="C55" s="30" t="s">
        <v>30</v>
      </c>
      <c r="D55" s="30"/>
      <c r="E55" s="30"/>
      <c r="F55" s="68" t="s">
        <v>31</v>
      </c>
      <c r="G55" s="68"/>
      <c r="H55" s="30" t="s">
        <v>60</v>
      </c>
      <c r="I55" s="30"/>
      <c r="J55" s="30"/>
      <c r="K55" s="30"/>
      <c r="L55" s="30"/>
      <c r="M55" s="30"/>
      <c r="N55" s="30"/>
      <c r="O55" s="30"/>
      <c r="P55" s="30"/>
      <c r="Q55" s="30" t="s">
        <v>61</v>
      </c>
    </row>
    <row r="56" customFormat="false" ht="50.25" hidden="false" customHeight="true" outlineLevel="0" collapsed="false">
      <c r="B56" s="30"/>
      <c r="C56" s="32" t="s">
        <v>33</v>
      </c>
      <c r="D56" s="32" t="s">
        <v>33</v>
      </c>
      <c r="E56" s="32" t="s">
        <v>33</v>
      </c>
      <c r="F56" s="32" t="s">
        <v>33</v>
      </c>
      <c r="G56" s="32" t="s">
        <v>33</v>
      </c>
      <c r="H56" s="30" t="s">
        <v>34</v>
      </c>
      <c r="I56" s="30" t="s">
        <v>62</v>
      </c>
      <c r="J56" s="30"/>
      <c r="K56" s="30" t="s">
        <v>36</v>
      </c>
      <c r="L56" s="30"/>
      <c r="M56" s="30"/>
      <c r="N56" s="30" t="s">
        <v>37</v>
      </c>
      <c r="O56" s="33" t="s">
        <v>74</v>
      </c>
      <c r="P56" s="56" t="s">
        <v>39</v>
      </c>
      <c r="Q56" s="30"/>
    </row>
    <row r="57" customFormat="false" ht="101.25" hidden="false" customHeight="true" outlineLevel="0" collapsed="false">
      <c r="B57" s="30"/>
      <c r="C57" s="32"/>
      <c r="D57" s="32"/>
      <c r="E57" s="32"/>
      <c r="F57" s="32"/>
      <c r="G57" s="32"/>
      <c r="H57" s="30"/>
      <c r="I57" s="35" t="s">
        <v>40</v>
      </c>
      <c r="J57" s="35" t="s">
        <v>75</v>
      </c>
      <c r="K57" s="36" t="s">
        <v>42</v>
      </c>
      <c r="L57" s="36" t="s">
        <v>43</v>
      </c>
      <c r="M57" s="36" t="s">
        <v>44</v>
      </c>
      <c r="N57" s="30"/>
      <c r="O57" s="33"/>
      <c r="P57" s="56"/>
      <c r="Q57" s="30"/>
    </row>
    <row r="58" customFormat="false" ht="15.75" hidden="false" customHeight="false" outlineLevel="0" collapsed="false">
      <c r="B58" s="61" t="n">
        <v>1</v>
      </c>
      <c r="C58" s="73" t="n">
        <v>2</v>
      </c>
      <c r="D58" s="73" t="n">
        <v>3</v>
      </c>
      <c r="E58" s="74" t="n">
        <v>4</v>
      </c>
      <c r="F58" s="74" t="n">
        <v>5</v>
      </c>
      <c r="G58" s="74" t="n">
        <v>6</v>
      </c>
      <c r="H58" s="61" t="n">
        <v>7</v>
      </c>
      <c r="I58" s="30" t="n">
        <v>8</v>
      </c>
      <c r="J58" s="30" t="n">
        <v>9</v>
      </c>
      <c r="K58" s="30" t="n">
        <v>10</v>
      </c>
      <c r="L58" s="30" t="n">
        <v>11</v>
      </c>
      <c r="M58" s="30" t="n">
        <v>12</v>
      </c>
      <c r="N58" s="61" t="n">
        <v>13</v>
      </c>
      <c r="O58" s="61" t="n">
        <v>14</v>
      </c>
      <c r="P58" s="61" t="n">
        <v>15</v>
      </c>
      <c r="Q58" s="61" t="n">
        <v>16</v>
      </c>
    </row>
    <row r="59" customFormat="false" ht="36" hidden="false" customHeight="true" outlineLevel="0" collapsed="false">
      <c r="B59" s="48" t="s">
        <v>70</v>
      </c>
      <c r="C59" s="42" t="s">
        <v>46</v>
      </c>
      <c r="D59" s="57" t="s">
        <v>63</v>
      </c>
      <c r="E59" s="44" t="s">
        <v>48</v>
      </c>
      <c r="F59" s="45"/>
      <c r="G59" s="45"/>
      <c r="H59" s="75" t="s">
        <v>64</v>
      </c>
      <c r="I59" s="76" t="s">
        <v>65</v>
      </c>
      <c r="J59" s="35"/>
      <c r="K59" s="61" t="e">
        <f aca="false">#REF!+#REF!+#REF!+#REF!+#REF!+#REF!+#REF!+#REF!+#REF!+#REF!+#REF!+#REF!+#REF!+#REF!+#REF!+#REF!</f>
        <v>#REF!</v>
      </c>
      <c r="L59" s="61"/>
      <c r="M59" s="61" t="e">
        <f aca="false">#REF!+#REF!+#REF!+#REF!+#REF!+#REF!+#REF!+#REF!+#REF!+#REF!+#REF!+#REF!+#REF!+#REF!+#REF!+#REF!</f>
        <v>#REF!</v>
      </c>
      <c r="N59" s="61" t="n">
        <v>10</v>
      </c>
      <c r="O59" s="61" t="n">
        <v>0</v>
      </c>
      <c r="P59" s="61"/>
      <c r="Q59" s="61"/>
    </row>
    <row r="60" customFormat="false" ht="48" hidden="false" customHeight="false" outlineLevel="0" collapsed="false">
      <c r="B60" s="48" t="s">
        <v>71</v>
      </c>
      <c r="C60" s="42" t="s">
        <v>52</v>
      </c>
      <c r="D60" s="42" t="s">
        <v>53</v>
      </c>
      <c r="E60" s="44"/>
      <c r="F60" s="50"/>
      <c r="G60" s="50"/>
      <c r="H60" s="75" t="s">
        <v>64</v>
      </c>
      <c r="I60" s="76" t="s">
        <v>65</v>
      </c>
      <c r="J60" s="35"/>
      <c r="K60" s="61" t="e">
        <f aca="false">#REF!+#REF!+#REF!+#REF!+#REF!+#REF!+#REF!+#REF!+#REF!+#REF!+#REF!+#REF!+#REF!+#REF!+#REF!+#REF!</f>
        <v>#REF!</v>
      </c>
      <c r="L60" s="61"/>
      <c r="M60" s="61" t="e">
        <f aca="false">#REF!+#REF!+#REF!+#REF!+#REF!+#REF!+#REF!+#REF!+#REF!+#REF!+#REF!+#REF!+#REF!+#REF!+#REF!+#REF!</f>
        <v>#REF!</v>
      </c>
      <c r="N60" s="61" t="n">
        <v>10</v>
      </c>
      <c r="O60" s="61" t="n">
        <v>0</v>
      </c>
      <c r="P60" s="61"/>
      <c r="Q60" s="61"/>
    </row>
    <row r="61" customFormat="false" ht="57" hidden="false" customHeight="true" outlineLevel="0" collapsed="false">
      <c r="B61" s="48" t="s">
        <v>72</v>
      </c>
      <c r="C61" s="49" t="s">
        <v>46</v>
      </c>
      <c r="D61" s="49" t="s">
        <v>76</v>
      </c>
      <c r="E61" s="44"/>
      <c r="F61" s="77"/>
      <c r="G61" s="77"/>
      <c r="H61" s="68" t="s">
        <v>64</v>
      </c>
      <c r="I61" s="76" t="s">
        <v>65</v>
      </c>
      <c r="J61" s="35"/>
      <c r="K61" s="30" t="e">
        <f aca="false">#REF!+#REF!+#REF!+#REF!+#REF!+#REF!+#REF!+#REF!+#REF!+#REF!+#REF!+#REF!+#REF!+#REF!+#REF!+#REF!</f>
        <v>#REF!</v>
      </c>
      <c r="L61" s="30"/>
      <c r="M61" s="30" t="e">
        <f aca="false">#REF!+#REF!+#REF!+#REF!+#REF!+#REF!+#REF!+#REF!+#REF!+#REF!+#REF!+#REF!+#REF!+#REF!+#REF!</f>
        <v>#REF!</v>
      </c>
      <c r="N61" s="30" t="n">
        <v>10</v>
      </c>
      <c r="O61" s="30" t="n">
        <v>0</v>
      </c>
      <c r="P61" s="30"/>
      <c r="Q61" s="30"/>
    </row>
    <row r="62" customFormat="false" ht="15.75" hidden="false" customHeight="false" outlineLevel="0" collapsed="false">
      <c r="B62" s="78"/>
      <c r="C62" s="79"/>
      <c r="D62" s="79"/>
      <c r="E62" s="80"/>
      <c r="F62" s="80"/>
      <c r="G62" s="80"/>
      <c r="H62" s="11"/>
      <c r="I62" s="28"/>
      <c r="J62" s="31"/>
      <c r="K62" s="13"/>
      <c r="L62" s="13"/>
      <c r="M62" s="13"/>
      <c r="N62" s="13"/>
      <c r="O62" s="13"/>
      <c r="P62" s="13"/>
      <c r="Q62" s="34"/>
    </row>
    <row r="63" customFormat="false" ht="15.75" hidden="false" customHeight="false" outlineLevel="0" collapsed="false">
      <c r="B63" s="17"/>
      <c r="C63" s="5" t="s">
        <v>20</v>
      </c>
      <c r="D63" s="81" t="n">
        <v>3</v>
      </c>
    </row>
    <row r="64" customFormat="false" ht="15.75" hidden="false" customHeight="true" outlineLevel="0" collapsed="false">
      <c r="B64" s="20" t="s">
        <v>21</v>
      </c>
      <c r="L64" s="64" t="s">
        <v>22</v>
      </c>
      <c r="M64" s="64"/>
      <c r="N64" s="64"/>
      <c r="O64" s="22" t="s">
        <v>77</v>
      </c>
      <c r="P64" s="82"/>
      <c r="Q64" s="23"/>
    </row>
    <row r="65" customFormat="false" ht="15.75" hidden="false" customHeight="false" outlineLevel="0" collapsed="false">
      <c r="B65" s="83" t="s">
        <v>78</v>
      </c>
      <c r="L65" s="64"/>
      <c r="M65" s="64"/>
      <c r="N65" s="64"/>
      <c r="O65" s="22"/>
      <c r="P65" s="82"/>
      <c r="Q65" s="17"/>
    </row>
    <row r="66" customFormat="false" ht="15.75" hidden="false" customHeight="false" outlineLevel="0" collapsed="false">
      <c r="B66" s="14" t="s">
        <v>25</v>
      </c>
      <c r="E66" s="84" t="s">
        <v>26</v>
      </c>
      <c r="F66" s="84"/>
      <c r="G66" s="84"/>
    </row>
    <row r="67" customFormat="false" ht="15.75" hidden="false" customHeight="false" outlineLevel="0" collapsed="false">
      <c r="B67" s="28" t="s">
        <v>27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5.75" hidden="false" customHeight="false" outlineLevel="0" collapsed="false">
      <c r="B68" s="85" t="s">
        <v>28</v>
      </c>
      <c r="Q68" s="4"/>
    </row>
    <row r="69" customFormat="false" ht="63" hidden="false" customHeight="true" outlineLevel="0" collapsed="false">
      <c r="B69" s="86" t="s">
        <v>29</v>
      </c>
      <c r="C69" s="30" t="s">
        <v>30</v>
      </c>
      <c r="D69" s="30"/>
      <c r="E69" s="30"/>
      <c r="F69" s="68" t="s">
        <v>79</v>
      </c>
      <c r="G69" s="68"/>
      <c r="H69" s="30" t="s">
        <v>32</v>
      </c>
      <c r="I69" s="30"/>
      <c r="J69" s="30"/>
      <c r="K69" s="30"/>
      <c r="L69" s="30"/>
      <c r="M69" s="30"/>
      <c r="N69" s="30"/>
      <c r="O69" s="30"/>
      <c r="P69" s="30"/>
      <c r="Q69" s="31"/>
    </row>
    <row r="70" customFormat="false" ht="35.25" hidden="false" customHeight="true" outlineLevel="0" collapsed="false">
      <c r="B70" s="86"/>
      <c r="C70" s="87" t="s">
        <v>33</v>
      </c>
      <c r="D70" s="87" t="s">
        <v>33</v>
      </c>
      <c r="E70" s="87" t="s">
        <v>33</v>
      </c>
      <c r="F70" s="87" t="s">
        <v>33</v>
      </c>
      <c r="G70" s="87" t="s">
        <v>33</v>
      </c>
      <c r="H70" s="86" t="s">
        <v>34</v>
      </c>
      <c r="I70" s="30" t="s">
        <v>62</v>
      </c>
      <c r="J70" s="30"/>
      <c r="K70" s="30" t="s">
        <v>80</v>
      </c>
      <c r="L70" s="30"/>
      <c r="M70" s="30"/>
      <c r="N70" s="86" t="s">
        <v>37</v>
      </c>
      <c r="O70" s="88" t="s">
        <v>38</v>
      </c>
      <c r="P70" s="86" t="s">
        <v>39</v>
      </c>
      <c r="Q70" s="34"/>
    </row>
    <row r="71" customFormat="false" ht="109.5" hidden="false" customHeight="true" outlineLevel="0" collapsed="false">
      <c r="B71" s="86"/>
      <c r="C71" s="87"/>
      <c r="D71" s="87"/>
      <c r="E71" s="87"/>
      <c r="F71" s="87"/>
      <c r="G71" s="87"/>
      <c r="H71" s="86"/>
      <c r="I71" s="36" t="s">
        <v>40</v>
      </c>
      <c r="J71" s="36" t="s">
        <v>41</v>
      </c>
      <c r="K71" s="89" t="s">
        <v>81</v>
      </c>
      <c r="L71" s="36" t="s">
        <v>43</v>
      </c>
      <c r="M71" s="89" t="s">
        <v>44</v>
      </c>
      <c r="N71" s="86"/>
      <c r="O71" s="88"/>
      <c r="P71" s="86"/>
      <c r="Q71" s="34"/>
    </row>
    <row r="72" customFormat="false" ht="27" hidden="false" customHeight="true" outlineLevel="0" collapsed="false">
      <c r="B72" s="40" t="n">
        <v>1</v>
      </c>
      <c r="C72" s="90" t="n">
        <v>2</v>
      </c>
      <c r="D72" s="90" t="n">
        <v>3</v>
      </c>
      <c r="E72" s="90" t="n">
        <v>4</v>
      </c>
      <c r="F72" s="90" t="n">
        <v>5</v>
      </c>
      <c r="G72" s="90" t="n">
        <v>6</v>
      </c>
      <c r="H72" s="40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40" t="n">
        <v>13</v>
      </c>
      <c r="O72" s="40" t="n">
        <v>14</v>
      </c>
      <c r="P72" s="40" t="n">
        <v>15</v>
      </c>
      <c r="Q72" s="34"/>
    </row>
    <row r="73" customFormat="false" ht="84" hidden="false" customHeight="true" outlineLevel="0" collapsed="false">
      <c r="B73" s="41" t="s">
        <v>82</v>
      </c>
      <c r="C73" s="42" t="s">
        <v>46</v>
      </c>
      <c r="D73" s="43" t="s">
        <v>47</v>
      </c>
      <c r="E73" s="43" t="s">
        <v>48</v>
      </c>
      <c r="F73" s="50"/>
      <c r="G73" s="50"/>
      <c r="H73" s="42" t="s">
        <v>49</v>
      </c>
      <c r="I73" s="91" t="s">
        <v>50</v>
      </c>
      <c r="J73" s="92"/>
      <c r="K73" s="47" t="e">
        <f aca="false">(#REF!+#REF!+#REF!+#REF!+#REF!+#REF!+#REF!+#REF!+#REF!+#REF!+#REF!+#REF!)/12</f>
        <v>#REF!</v>
      </c>
      <c r="L73" s="47"/>
      <c r="M73" s="47" t="e">
        <f aca="false">K73</f>
        <v>#REF!</v>
      </c>
      <c r="N73" s="47" t="n">
        <v>10</v>
      </c>
      <c r="O73" s="47" t="n">
        <v>0</v>
      </c>
      <c r="P73" s="47"/>
      <c r="Q73" s="34"/>
    </row>
    <row r="74" customFormat="false" ht="60" hidden="false" customHeight="false" outlineLevel="0" collapsed="false">
      <c r="B74" s="70" t="s">
        <v>83</v>
      </c>
      <c r="C74" s="71" t="s">
        <v>52</v>
      </c>
      <c r="D74" s="71" t="s">
        <v>53</v>
      </c>
      <c r="E74" s="43"/>
      <c r="F74" s="50"/>
      <c r="G74" s="50"/>
      <c r="H74" s="42" t="s">
        <v>54</v>
      </c>
      <c r="I74" s="46" t="s">
        <v>50</v>
      </c>
      <c r="J74" s="35"/>
      <c r="K74" s="51" t="e">
        <f aca="false">(#REF!+#REF!+#REF!+#REF!+#REF!+#REF!+#REF!+#REF!+#REF!+#REF!+#REF!+#REF!)/16</f>
        <v>#REF!</v>
      </c>
      <c r="L74" s="51"/>
      <c r="M74" s="51" t="e">
        <f aca="false">K74</f>
        <v>#REF!</v>
      </c>
      <c r="N74" s="47" t="n">
        <v>10</v>
      </c>
      <c r="O74" s="47" t="n">
        <v>0</v>
      </c>
      <c r="P74" s="47"/>
      <c r="Q74" s="34"/>
    </row>
    <row r="75" customFormat="false" ht="36" hidden="false" customHeight="true" outlineLevel="0" collapsed="false">
      <c r="B75" s="48" t="s">
        <v>84</v>
      </c>
      <c r="C75" s="49" t="s">
        <v>46</v>
      </c>
      <c r="D75" s="49" t="s">
        <v>73</v>
      </c>
      <c r="E75" s="43"/>
      <c r="F75" s="50"/>
      <c r="G75" s="50"/>
      <c r="H75" s="42" t="s">
        <v>55</v>
      </c>
      <c r="I75" s="46" t="s">
        <v>50</v>
      </c>
      <c r="J75" s="35"/>
      <c r="K75" s="51" t="e">
        <f aca="false">(#REF!+#REF!+#REF!+#REF!+#REF!+#REF!+#REF!+#REF!+#REF!+#REF!+#REF!+#REF!)/16</f>
        <v>#REF!</v>
      </c>
      <c r="L75" s="51"/>
      <c r="M75" s="51" t="e">
        <f aca="false">K75</f>
        <v>#REF!</v>
      </c>
      <c r="N75" s="47" t="n">
        <v>10</v>
      </c>
      <c r="O75" s="47" t="n">
        <v>0</v>
      </c>
      <c r="P75" s="47"/>
      <c r="Q75" s="34"/>
    </row>
    <row r="76" customFormat="false" ht="60" hidden="false" customHeight="false" outlineLevel="0" collapsed="false">
      <c r="B76" s="48"/>
      <c r="C76" s="49"/>
      <c r="D76" s="49"/>
      <c r="E76" s="43"/>
      <c r="F76" s="50"/>
      <c r="G76" s="50"/>
      <c r="H76" s="42" t="s">
        <v>56</v>
      </c>
      <c r="I76" s="46" t="s">
        <v>50</v>
      </c>
      <c r="J76" s="35"/>
      <c r="K76" s="47" t="e">
        <f aca="false">(#REF!+#REF!+#REF!+#REF!+#REF!+#REF!+#REF!+#REF!+#REF!+#REF!+#REF!+#REF!)/12</f>
        <v>#REF!</v>
      </c>
      <c r="L76" s="47"/>
      <c r="M76" s="47" t="e">
        <f aca="false">K76</f>
        <v>#REF!</v>
      </c>
      <c r="N76" s="47" t="n">
        <v>10</v>
      </c>
      <c r="O76" s="47" t="n">
        <v>0</v>
      </c>
      <c r="P76" s="47"/>
      <c r="Q76" s="34"/>
    </row>
    <row r="77" customFormat="false" ht="72" hidden="false" customHeight="false" outlineLevel="0" collapsed="false">
      <c r="B77" s="48"/>
      <c r="C77" s="49"/>
      <c r="D77" s="49"/>
      <c r="E77" s="43"/>
      <c r="F77" s="43"/>
      <c r="G77" s="43"/>
      <c r="H77" s="52" t="s">
        <v>57</v>
      </c>
      <c r="I77" s="53" t="s">
        <v>58</v>
      </c>
      <c r="J77" s="3"/>
      <c r="K77" s="54" t="n">
        <v>0</v>
      </c>
      <c r="L77" s="54"/>
      <c r="M77" s="47" t="n">
        <f aca="false">K77</f>
        <v>0</v>
      </c>
      <c r="N77" s="47" t="n">
        <v>0</v>
      </c>
      <c r="O77" s="47" t="n">
        <f aca="false">K77-M77-N77</f>
        <v>0</v>
      </c>
      <c r="P77" s="47"/>
      <c r="Q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24" hidden="false" customHeight="true" outlineLevel="0" collapsed="false">
      <c r="B79" s="85" t="s">
        <v>59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63.75" hidden="false" customHeight="true" outlineLevel="0" collapsed="false">
      <c r="B80" s="86" t="s">
        <v>29</v>
      </c>
      <c r="C80" s="30" t="s">
        <v>30</v>
      </c>
      <c r="D80" s="30"/>
      <c r="E80" s="30"/>
      <c r="F80" s="68" t="s">
        <v>79</v>
      </c>
      <c r="G80" s="68"/>
      <c r="H80" s="56" t="s">
        <v>60</v>
      </c>
      <c r="I80" s="56"/>
      <c r="J80" s="56"/>
      <c r="K80" s="56"/>
      <c r="L80" s="56"/>
      <c r="M80" s="56"/>
      <c r="N80" s="56"/>
      <c r="O80" s="56"/>
      <c r="P80" s="56"/>
      <c r="Q80" s="86" t="s">
        <v>61</v>
      </c>
    </row>
    <row r="81" customFormat="false" ht="37.5" hidden="false" customHeight="true" outlineLevel="0" collapsed="false">
      <c r="B81" s="86"/>
      <c r="C81" s="87" t="s">
        <v>33</v>
      </c>
      <c r="D81" s="87" t="s">
        <v>33</v>
      </c>
      <c r="E81" s="87" t="s">
        <v>33</v>
      </c>
      <c r="F81" s="87" t="s">
        <v>33</v>
      </c>
      <c r="G81" s="87" t="s">
        <v>33</v>
      </c>
      <c r="H81" s="86" t="s">
        <v>34</v>
      </c>
      <c r="I81" s="30" t="s">
        <v>62</v>
      </c>
      <c r="J81" s="30"/>
      <c r="K81" s="30" t="s">
        <v>80</v>
      </c>
      <c r="L81" s="30"/>
      <c r="M81" s="30"/>
      <c r="N81" s="86" t="s">
        <v>37</v>
      </c>
      <c r="O81" s="88" t="s">
        <v>38</v>
      </c>
      <c r="P81" s="93" t="s">
        <v>39</v>
      </c>
      <c r="Q81" s="86"/>
    </row>
    <row r="82" customFormat="false" ht="94.5" hidden="false" customHeight="false" outlineLevel="0" collapsed="false">
      <c r="B82" s="86"/>
      <c r="C82" s="87"/>
      <c r="D82" s="87"/>
      <c r="E82" s="87"/>
      <c r="F82" s="87"/>
      <c r="G82" s="87"/>
      <c r="H82" s="86"/>
      <c r="I82" s="36" t="s">
        <v>40</v>
      </c>
      <c r="J82" s="36" t="s">
        <v>41</v>
      </c>
      <c r="K82" s="89" t="s">
        <v>81</v>
      </c>
      <c r="L82" s="36" t="s">
        <v>43</v>
      </c>
      <c r="M82" s="89" t="s">
        <v>44</v>
      </c>
      <c r="N82" s="86"/>
      <c r="O82" s="88"/>
      <c r="P82" s="93"/>
      <c r="Q82" s="86"/>
    </row>
    <row r="83" customFormat="false" ht="15.75" hidden="false" customHeight="false" outlineLevel="0" collapsed="false">
      <c r="B83" s="40" t="n">
        <v>1</v>
      </c>
      <c r="C83" s="90" t="n">
        <v>2</v>
      </c>
      <c r="D83" s="90" t="n">
        <v>3</v>
      </c>
      <c r="E83" s="90" t="n">
        <v>4</v>
      </c>
      <c r="F83" s="90" t="n">
        <v>5</v>
      </c>
      <c r="G83" s="90" t="n">
        <v>6</v>
      </c>
      <c r="H83" s="40" t="n">
        <v>7</v>
      </c>
      <c r="I83" s="40" t="n">
        <v>8</v>
      </c>
      <c r="J83" s="40" t="n">
        <v>9</v>
      </c>
      <c r="K83" s="40" t="n">
        <v>10</v>
      </c>
      <c r="L83" s="40" t="n">
        <v>11</v>
      </c>
      <c r="M83" s="40" t="n">
        <v>12</v>
      </c>
      <c r="N83" s="40" t="n">
        <v>13</v>
      </c>
      <c r="O83" s="40" t="n">
        <v>14</v>
      </c>
      <c r="P83" s="40" t="n">
        <v>15</v>
      </c>
      <c r="Q83" s="40" t="n">
        <v>16</v>
      </c>
    </row>
    <row r="84" customFormat="false" ht="84" hidden="false" customHeight="true" outlineLevel="0" collapsed="false">
      <c r="B84" s="94" t="s">
        <v>85</v>
      </c>
      <c r="C84" s="42" t="s">
        <v>46</v>
      </c>
      <c r="D84" s="57" t="s">
        <v>63</v>
      </c>
      <c r="E84" s="43" t="s">
        <v>48</v>
      </c>
      <c r="F84" s="50"/>
      <c r="G84" s="50"/>
      <c r="H84" s="58" t="s">
        <v>64</v>
      </c>
      <c r="I84" s="95" t="s">
        <v>65</v>
      </c>
      <c r="J84" s="92"/>
      <c r="K84" s="47" t="e">
        <f aca="false">#REF!+#REF!+#REF!+#REF!+#REF!+#REF!+#REF!+#REF!+#REF!+#REF!+#REF!+#REF!</f>
        <v>#REF!</v>
      </c>
      <c r="L84" s="47"/>
      <c r="M84" s="47" t="e">
        <f aca="false">#REF!+#REF!+#REF!+#REF!+#REF!+#REF!+#REF!+#REF!+#REF!+#REF!+#REF!+#REF!</f>
        <v>#REF!</v>
      </c>
      <c r="N84" s="47" t="n">
        <v>10</v>
      </c>
      <c r="O84" s="47" t="n">
        <v>0</v>
      </c>
      <c r="P84" s="47"/>
      <c r="Q84" s="61"/>
    </row>
    <row r="85" customFormat="false" ht="48" hidden="false" customHeight="false" outlineLevel="0" collapsed="false">
      <c r="B85" s="48" t="s">
        <v>86</v>
      </c>
      <c r="C85" s="42" t="s">
        <v>52</v>
      </c>
      <c r="D85" s="42" t="s">
        <v>53</v>
      </c>
      <c r="E85" s="43"/>
      <c r="F85" s="50"/>
      <c r="G85" s="50"/>
      <c r="H85" s="58" t="s">
        <v>64</v>
      </c>
      <c r="I85" s="59" t="s">
        <v>65</v>
      </c>
      <c r="J85" s="35"/>
      <c r="K85" s="47" t="e">
        <f aca="false">#REF!+#REF!+#REF!+#REF!+#REF!+#REF!+#REF!+#REF!+#REF!+#REF!+#REF!+#REF!</f>
        <v>#REF!</v>
      </c>
      <c r="L85" s="47"/>
      <c r="M85" s="47" t="e">
        <f aca="false">#REF!+#REF!+#REF!+#REF!+#REF!+#REF!+#REF!+#REF!+#REF!+#REF!+#REF!+#REF!</f>
        <v>#REF!</v>
      </c>
      <c r="N85" s="47" t="n">
        <v>10</v>
      </c>
      <c r="O85" s="47" t="n">
        <v>0</v>
      </c>
      <c r="P85" s="47"/>
      <c r="Q85" s="61"/>
    </row>
    <row r="86" customFormat="false" ht="96" hidden="false" customHeight="false" outlineLevel="0" collapsed="false">
      <c r="B86" s="48" t="s">
        <v>84</v>
      </c>
      <c r="C86" s="49" t="s">
        <v>46</v>
      </c>
      <c r="D86" s="49" t="s">
        <v>76</v>
      </c>
      <c r="E86" s="43"/>
      <c r="F86" s="77"/>
      <c r="G86" s="77"/>
      <c r="H86" s="96" t="s">
        <v>64</v>
      </c>
      <c r="I86" s="59" t="s">
        <v>65</v>
      </c>
      <c r="J86" s="35"/>
      <c r="K86" s="60" t="e">
        <f aca="false">#REF!+#REF!+#REF!+#REF!+#REF!+#REF!+#REF!+#REF!+#REF!+#REF!+#REF!</f>
        <v>#REF!</v>
      </c>
      <c r="L86" s="60"/>
      <c r="M86" s="60" t="e">
        <f aca="false">#REF!+#REF!+#REF!+#REF!+#REF!+#REF!+#REF!+#REF!+#REF!+#REF!+#REF!+#REF!</f>
        <v>#REF!</v>
      </c>
      <c r="N86" s="60" t="n">
        <v>10</v>
      </c>
      <c r="O86" s="60" t="n">
        <v>0</v>
      </c>
      <c r="P86" s="60"/>
      <c r="Q86" s="30"/>
    </row>
    <row r="88" customFormat="false" ht="15.75" hidden="false" customHeight="false" outlineLevel="0" collapsed="false">
      <c r="K88" s="1" t="e">
        <f aca="false">K34+K35+K59+K60+K61+K84+K85+K86</f>
        <v>#REF!</v>
      </c>
      <c r="M88" s="1" t="e">
        <f aca="false">M34+M35+M59+M60+M61+M84+M85+M86</f>
        <v>#REF!</v>
      </c>
      <c r="N88" s="97" t="e">
        <f aca="false">K88/M88*100</f>
        <v>#REF!</v>
      </c>
    </row>
    <row r="89" customFormat="false" ht="15.75" hidden="false" customHeight="false" outlineLevel="0" collapsed="false">
      <c r="B89" s="98" t="s">
        <v>87</v>
      </c>
      <c r="C89" s="98"/>
      <c r="D89" s="98"/>
      <c r="E89" s="98" t="s">
        <v>88</v>
      </c>
      <c r="F89" s="98"/>
      <c r="G89" s="98" t="s">
        <v>89</v>
      </c>
      <c r="H89" s="98" t="s">
        <v>90</v>
      </c>
      <c r="I89" s="98"/>
      <c r="J89" s="98"/>
    </row>
    <row r="90" customFormat="false" ht="15.75" hidden="false" customHeight="false" outlineLevel="0" collapsed="false">
      <c r="B90" s="99" t="str">
        <f aca="false">D4</f>
        <v>" 01 "  АПРЕЛЯ   2021г</v>
      </c>
      <c r="C90" s="98"/>
      <c r="D90" s="98"/>
      <c r="E90" s="100" t="s">
        <v>91</v>
      </c>
      <c r="F90" s="100"/>
      <c r="G90" s="100" t="s">
        <v>92</v>
      </c>
      <c r="H90" s="100" t="s">
        <v>93</v>
      </c>
      <c r="I90" s="100"/>
      <c r="J90" s="98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</row>
    <row r="92" customFormat="false" ht="15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</row>
    <row r="93" customFormat="false" ht="15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</row>
    <row r="94" customFormat="false" ht="15.7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</row>
    <row r="95" customFormat="false" ht="15.7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17"/>
      <c r="O95" s="17"/>
      <c r="P95" s="17"/>
    </row>
    <row r="96" customFormat="false" ht="15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</row>
    <row r="97" customFormat="false" ht="15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62"/>
      <c r="O97" s="62"/>
      <c r="P97" s="62"/>
    </row>
    <row r="98" customFormat="false" ht="83.25" hidden="false" customHeight="tru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34"/>
      <c r="O98" s="34"/>
      <c r="P98" s="34"/>
    </row>
    <row r="99" customFormat="false" ht="61.5" hidden="false" customHeight="tru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34"/>
      <c r="O99" s="34"/>
      <c r="P99" s="34"/>
    </row>
    <row r="100" customFormat="false" ht="15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4"/>
      <c r="O100" s="4"/>
      <c r="P100" s="4"/>
    </row>
    <row r="101" customFormat="false" ht="15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4"/>
      <c r="O101" s="4"/>
      <c r="P101" s="4"/>
    </row>
    <row r="102" customFormat="false" ht="15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4"/>
      <c r="O102" s="4"/>
      <c r="P102" s="4"/>
    </row>
    <row r="103" customFormat="false" ht="15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4"/>
      <c r="O103" s="4"/>
      <c r="P103" s="4"/>
    </row>
    <row r="104" customFormat="false" ht="15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4"/>
      <c r="O104" s="4"/>
      <c r="P104" s="4"/>
    </row>
    <row r="105" customFormat="false" ht="15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4"/>
      <c r="O105" s="4"/>
      <c r="P105" s="4"/>
    </row>
    <row r="106" customFormat="false" ht="15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</row>
    <row r="107" customFormat="false" ht="15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</row>
    <row r="108" customFormat="false" ht="15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</row>
    <row r="109" customFormat="false" ht="15.7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</row>
    <row r="111" customFormat="false" ht="15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62"/>
      <c r="O112" s="62"/>
      <c r="P112" s="62"/>
    </row>
    <row r="113" customFormat="false" ht="29.25" hidden="false" customHeight="tru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62"/>
      <c r="O113" s="62"/>
      <c r="P113" s="62"/>
    </row>
    <row r="114" customFormat="false" ht="15.7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62"/>
      <c r="O114" s="62"/>
      <c r="P114" s="62"/>
    </row>
    <row r="115" customFormat="false" ht="15.7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4"/>
      <c r="O115" s="4"/>
      <c r="P115" s="4"/>
    </row>
    <row r="116" customFormat="false" ht="15.75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4"/>
      <c r="O116" s="4"/>
      <c r="P116" s="4"/>
    </row>
    <row r="117" customFormat="false" ht="15.75" hidden="false" customHeight="fals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</row>
  </sheetData>
  <mergeCells count="131">
    <mergeCell ref="C2:H2"/>
    <mergeCell ref="B6:E6"/>
    <mergeCell ref="G6:K6"/>
    <mergeCell ref="B7:G7"/>
    <mergeCell ref="H7:J7"/>
    <mergeCell ref="B8:D8"/>
    <mergeCell ref="E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B24:B27"/>
    <mergeCell ref="C24:C27"/>
    <mergeCell ref="D24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E48:E52"/>
    <mergeCell ref="B50:B52"/>
    <mergeCell ref="C50:C52"/>
    <mergeCell ref="D50:D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E59:E61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E73:E77"/>
    <mergeCell ref="B75:B77"/>
    <mergeCell ref="C75:C77"/>
    <mergeCell ref="D75:D77"/>
    <mergeCell ref="B80:B82"/>
    <mergeCell ref="C80:E80"/>
    <mergeCell ref="F80:G80"/>
    <mergeCell ref="H80:P80"/>
    <mergeCell ref="Q80:Q82"/>
    <mergeCell ref="C81:C82"/>
    <mergeCell ref="D81:D82"/>
    <mergeCell ref="E81:E82"/>
    <mergeCell ref="F81:F82"/>
    <mergeCell ref="G81:G82"/>
    <mergeCell ref="H81:H82"/>
    <mergeCell ref="I81:J81"/>
    <mergeCell ref="K81:M81"/>
    <mergeCell ref="N81:N82"/>
    <mergeCell ref="O81:O82"/>
    <mergeCell ref="P81:P82"/>
    <mergeCell ref="E84:E86"/>
    <mergeCell ref="B89:C89"/>
    <mergeCell ref="H89:I89"/>
    <mergeCell ref="H90:I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100" zoomScalePageLayoutView="80" workbookViewId="0">
      <selection pane="topLeft" activeCell="K100" activeCellId="0" sqref="K10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">
        <v>0</v>
      </c>
      <c r="D2" s="102"/>
      <c r="E2" s="102"/>
      <c r="F2" s="102"/>
      <c r="G2" s="102"/>
      <c r="H2" s="102"/>
      <c r="I2" s="103" t="n">
        <v>32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маркинская сош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маркинская сош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маркинская сош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84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30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">
        <v>17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2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27.75" hidden="false" customHeight="true" outlineLevel="0" collapsed="false">
      <c r="A23" s="101"/>
      <c r="B23" s="146" t="s">
        <v>117</v>
      </c>
      <c r="C23" s="188" t="s">
        <v>103</v>
      </c>
      <c r="D23" s="142" t="s">
        <v>118</v>
      </c>
      <c r="E23" s="141"/>
      <c r="F23" s="142" t="s">
        <v>119</v>
      </c>
      <c r="G23" s="143"/>
      <c r="H23" s="140" t="s">
        <v>49</v>
      </c>
      <c r="I23" s="144" t="s">
        <v>50</v>
      </c>
      <c r="J23" s="133"/>
      <c r="K23" s="145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88"/>
      <c r="D24" s="142"/>
      <c r="E24" s="141"/>
      <c r="F24" s="142"/>
      <c r="G24" s="149"/>
      <c r="H24" s="140" t="s">
        <v>54</v>
      </c>
      <c r="I24" s="144" t="s">
        <v>50</v>
      </c>
      <c r="J24" s="133"/>
      <c r="K24" s="150" t="n">
        <v>50</v>
      </c>
      <c r="L24" s="150"/>
      <c r="M24" s="150" t="n">
        <f aca="false">K24</f>
        <v>50</v>
      </c>
      <c r="N24" s="150" t="n">
        <f aca="false">K24*0.1</f>
        <v>5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281" t="s">
        <v>140</v>
      </c>
      <c r="C25" s="282" t="s">
        <v>52</v>
      </c>
      <c r="D25" s="283" t="s">
        <v>53</v>
      </c>
      <c r="E25" s="141"/>
      <c r="F25" s="142" t="s">
        <v>185</v>
      </c>
      <c r="G25" s="149"/>
      <c r="H25" s="140" t="s">
        <v>55</v>
      </c>
      <c r="I25" s="144" t="s">
        <v>50</v>
      </c>
      <c r="J25" s="133"/>
      <c r="K25" s="145" t="n">
        <v>50</v>
      </c>
      <c r="L25" s="145"/>
      <c r="M25" s="145" t="n">
        <f aca="false">K25</f>
        <v>50</v>
      </c>
      <c r="N25" s="150" t="n">
        <f aca="false">K25*0.1</f>
        <v>5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281"/>
      <c r="C26" s="282"/>
      <c r="D26" s="283"/>
      <c r="E26" s="141"/>
      <c r="F26" s="142"/>
      <c r="G26" s="149"/>
      <c r="H26" s="140" t="s">
        <v>56</v>
      </c>
      <c r="I26" s="144" t="s">
        <v>50</v>
      </c>
      <c r="J26" s="133"/>
      <c r="K26" s="150" t="n">
        <v>100</v>
      </c>
      <c r="L26" s="150"/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2.75" hidden="false" customHeight="true" outlineLevel="0" collapsed="false">
      <c r="A27" s="101"/>
      <c r="B27" s="281"/>
      <c r="C27" s="282"/>
      <c r="D27" s="283"/>
      <c r="E27" s="141"/>
      <c r="F27" s="142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31.5" hidden="false" customHeight="true" outlineLevel="0" collapsed="false">
      <c r="A28" s="101"/>
      <c r="B28" s="284"/>
      <c r="C28" s="285"/>
      <c r="D28" s="286"/>
      <c r="E28" s="181"/>
      <c r="F28" s="287"/>
      <c r="G28" s="181"/>
      <c r="H28" s="288"/>
      <c r="I28" s="289"/>
      <c r="J28" s="290"/>
      <c r="K28" s="245"/>
      <c r="L28" s="245"/>
      <c r="M28" s="117"/>
      <c r="N28" s="247"/>
      <c r="O28" s="117"/>
      <c r="P28" s="117"/>
      <c r="Q28" s="104"/>
    </row>
    <row r="29" customFormat="false" ht="15.75" hidden="false" customHeight="false" outlineLevel="0" collapsed="false">
      <c r="A29" s="101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5.75" hidden="false" customHeight="false" outlineLevel="0" collapsed="false">
      <c r="A30" s="101"/>
      <c r="B30" s="128" t="s">
        <v>59</v>
      </c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01"/>
    </row>
    <row r="31" customFormat="false" ht="69.75" hidden="false" customHeight="true" outlineLevel="0" collapsed="false">
      <c r="A31" s="101"/>
      <c r="B31" s="129" t="s">
        <v>29</v>
      </c>
      <c r="C31" s="129" t="s">
        <v>30</v>
      </c>
      <c r="D31" s="129"/>
      <c r="E31" s="129"/>
      <c r="F31" s="129" t="s">
        <v>31</v>
      </c>
      <c r="G31" s="129"/>
      <c r="H31" s="158" t="s">
        <v>60</v>
      </c>
      <c r="I31" s="158"/>
      <c r="J31" s="158"/>
      <c r="K31" s="158"/>
      <c r="L31" s="158"/>
      <c r="M31" s="158"/>
      <c r="N31" s="158"/>
      <c r="O31" s="158"/>
      <c r="P31" s="158"/>
      <c r="Q31" s="129" t="s">
        <v>61</v>
      </c>
    </row>
    <row r="32" customFormat="false" ht="35.25" hidden="false" customHeight="true" outlineLevel="0" collapsed="false">
      <c r="A32" s="101"/>
      <c r="B32" s="129"/>
      <c r="C32" s="131" t="s">
        <v>98</v>
      </c>
      <c r="D32" s="131" t="s">
        <v>126</v>
      </c>
      <c r="E32" s="131" t="s">
        <v>33</v>
      </c>
      <c r="F32" s="131" t="s">
        <v>101</v>
      </c>
      <c r="G32" s="131" t="s">
        <v>33</v>
      </c>
      <c r="H32" s="129" t="s">
        <v>34</v>
      </c>
      <c r="I32" s="129" t="s">
        <v>62</v>
      </c>
      <c r="J32" s="129"/>
      <c r="K32" s="129" t="s">
        <v>36</v>
      </c>
      <c r="L32" s="129"/>
      <c r="M32" s="129"/>
      <c r="N32" s="129" t="s">
        <v>37</v>
      </c>
      <c r="O32" s="132" t="s">
        <v>38</v>
      </c>
      <c r="P32" s="158" t="s">
        <v>39</v>
      </c>
      <c r="Q32" s="129"/>
    </row>
    <row r="33" customFormat="false" ht="104.25" hidden="false" customHeight="true" outlineLevel="0" collapsed="false">
      <c r="A33" s="101"/>
      <c r="B33" s="129"/>
      <c r="C33" s="131"/>
      <c r="D33" s="131"/>
      <c r="E33" s="131"/>
      <c r="F33" s="131"/>
      <c r="G33" s="131"/>
      <c r="H33" s="129"/>
      <c r="I33" s="133" t="s">
        <v>40</v>
      </c>
      <c r="J33" s="133" t="s">
        <v>41</v>
      </c>
      <c r="K33" s="133" t="s">
        <v>42</v>
      </c>
      <c r="L33" s="133" t="s">
        <v>43</v>
      </c>
      <c r="M33" s="133" t="s">
        <v>44</v>
      </c>
      <c r="N33" s="129"/>
      <c r="O33" s="132"/>
      <c r="P33" s="158"/>
      <c r="Q33" s="129"/>
    </row>
    <row r="34" customFormat="false" ht="22.5" hidden="false" customHeight="true" outlineLevel="0" collapsed="false">
      <c r="A34" s="101"/>
      <c r="B34" s="159" t="n">
        <v>1</v>
      </c>
      <c r="C34" s="136" t="n">
        <v>2</v>
      </c>
      <c r="D34" s="136" t="n">
        <v>3</v>
      </c>
      <c r="E34" s="137" t="n">
        <v>4</v>
      </c>
      <c r="F34" s="137" t="n">
        <v>5</v>
      </c>
      <c r="G34" s="137" t="n">
        <v>6</v>
      </c>
      <c r="H34" s="135" t="n">
        <v>7</v>
      </c>
      <c r="I34" s="138" t="n">
        <v>8</v>
      </c>
      <c r="J34" s="138" t="n">
        <v>9</v>
      </c>
      <c r="K34" s="138" t="n">
        <v>10</v>
      </c>
      <c r="L34" s="138" t="n">
        <v>11</v>
      </c>
      <c r="M34" s="138" t="n">
        <v>12</v>
      </c>
      <c r="N34" s="135" t="n">
        <v>13</v>
      </c>
      <c r="O34" s="135" t="n">
        <v>14</v>
      </c>
      <c r="P34" s="135" t="n">
        <v>15</v>
      </c>
      <c r="Q34" s="135" t="n">
        <v>16</v>
      </c>
    </row>
    <row r="35" customFormat="false" ht="63" hidden="false" customHeight="true" outlineLevel="0" collapsed="false">
      <c r="A35" s="101"/>
      <c r="B35" s="146" t="s">
        <v>117</v>
      </c>
      <c r="C35" s="160" t="s">
        <v>127</v>
      </c>
      <c r="D35" s="291" t="s">
        <v>118</v>
      </c>
      <c r="E35" s="141"/>
      <c r="F35" s="193" t="s">
        <v>120</v>
      </c>
      <c r="G35" s="141"/>
      <c r="H35" s="161" t="s">
        <v>64</v>
      </c>
      <c r="I35" s="162" t="s">
        <v>65</v>
      </c>
      <c r="J35" s="133" t="n">
        <v>792</v>
      </c>
      <c r="K35" s="163" t="n">
        <v>55</v>
      </c>
      <c r="L35" s="129"/>
      <c r="M35" s="163" t="n">
        <v>61</v>
      </c>
      <c r="N35" s="150" t="n">
        <f aca="false">K35*0.1</f>
        <v>5.5</v>
      </c>
      <c r="O35" s="145" t="n">
        <v>0</v>
      </c>
      <c r="P35" s="145"/>
      <c r="Q35" s="145"/>
    </row>
    <row r="36" customFormat="false" ht="108" hidden="false" customHeight="true" outlineLevel="0" collapsed="false">
      <c r="A36" s="101"/>
      <c r="B36" s="174" t="s">
        <v>140</v>
      </c>
      <c r="C36" s="160" t="s">
        <v>52</v>
      </c>
      <c r="D36" s="140" t="s">
        <v>53</v>
      </c>
      <c r="E36" s="141"/>
      <c r="F36" s="190" t="s">
        <v>186</v>
      </c>
      <c r="G36" s="152"/>
      <c r="H36" s="161" t="s">
        <v>64</v>
      </c>
      <c r="I36" s="162" t="s">
        <v>65</v>
      </c>
      <c r="J36" s="133" t="n">
        <v>792</v>
      </c>
      <c r="K36" s="156" t="n">
        <v>6</v>
      </c>
      <c r="L36" s="145"/>
      <c r="M36" s="156" t="n">
        <v>6</v>
      </c>
      <c r="N36" s="150" t="n">
        <f aca="false">K36*0.1</f>
        <v>0.6</v>
      </c>
      <c r="O36" s="145" t="n">
        <v>0</v>
      </c>
      <c r="P36" s="145"/>
      <c r="Q36" s="145"/>
    </row>
    <row r="37" customFormat="false" ht="15.75" hidden="false" customHeight="false" outlineLevel="0" collapsed="false">
      <c r="A37" s="104"/>
      <c r="B37" s="164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1"/>
      <c r="D38" s="166"/>
      <c r="E38" s="166"/>
      <c r="F38" s="166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</row>
    <row r="39" customFormat="false" ht="15.75" hidden="false" customHeight="false" outlineLevel="0" collapsed="false">
      <c r="A39" s="104"/>
      <c r="B39" s="165"/>
      <c r="C39" s="105" t="s">
        <v>20</v>
      </c>
      <c r="D39" s="63" t="n">
        <v>2</v>
      </c>
      <c r="E39" s="101"/>
      <c r="F39" s="101"/>
      <c r="G39" s="101"/>
      <c r="H39" s="101"/>
      <c r="I39" s="101"/>
      <c r="J39" s="101"/>
      <c r="K39" s="101"/>
      <c r="L39" s="101"/>
      <c r="M39" s="104"/>
      <c r="N39" s="104"/>
      <c r="O39" s="101"/>
      <c r="P39" s="101"/>
      <c r="Q39" s="104"/>
    </row>
    <row r="40" customFormat="false" ht="28.5" hidden="false" customHeight="true" outlineLevel="0" collapsed="false">
      <c r="A40" s="101"/>
      <c r="B40" s="121" t="s">
        <v>66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 t="s">
        <v>22</v>
      </c>
      <c r="M40" s="167"/>
      <c r="N40" s="167"/>
      <c r="O40" s="123" t="s">
        <v>97</v>
      </c>
      <c r="P40" s="168"/>
      <c r="Q40" s="124"/>
    </row>
    <row r="41" customFormat="false" ht="15.75" hidden="false" customHeight="true" outlineLevel="0" collapsed="false">
      <c r="A41" s="101"/>
      <c r="B41" s="66" t="s">
        <v>67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67"/>
      <c r="M41" s="167"/>
      <c r="N41" s="167"/>
      <c r="O41" s="123"/>
      <c r="P41" s="168"/>
      <c r="Q41" s="166"/>
    </row>
    <row r="42" customFormat="false" ht="15.75" hidden="false" customHeight="false" outlineLevel="0" collapsed="false">
      <c r="A42" s="101"/>
      <c r="B42" s="114" t="s">
        <v>25</v>
      </c>
      <c r="C42" s="101"/>
      <c r="D42" s="101"/>
      <c r="E42" s="24" t="s">
        <v>26</v>
      </c>
      <c r="F42" s="24"/>
      <c r="G42" s="24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customFormat="false" ht="20.25" hidden="false" customHeight="true" outlineLevel="0" collapsed="false">
      <c r="A43" s="101"/>
      <c r="B43" s="127" t="s">
        <v>27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</row>
    <row r="44" customFormat="false" ht="15.75" hidden="false" customHeight="false" outlineLevel="0" collapsed="false">
      <c r="A44" s="101"/>
      <c r="B44" s="169" t="s">
        <v>68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4"/>
    </row>
    <row r="45" customFormat="false" ht="67.5" hidden="false" customHeight="true" outlineLevel="0" collapsed="false">
      <c r="A45" s="101"/>
      <c r="B45" s="129" t="s">
        <v>29</v>
      </c>
      <c r="C45" s="129" t="s">
        <v>30</v>
      </c>
      <c r="D45" s="129"/>
      <c r="E45" s="129"/>
      <c r="F45" s="170" t="s">
        <v>31</v>
      </c>
      <c r="G45" s="170"/>
      <c r="H45" s="129" t="s">
        <v>32</v>
      </c>
      <c r="I45" s="129"/>
      <c r="J45" s="129"/>
      <c r="K45" s="129"/>
      <c r="L45" s="129"/>
      <c r="M45" s="129"/>
      <c r="N45" s="129"/>
      <c r="O45" s="129"/>
      <c r="P45" s="129"/>
      <c r="Q45" s="130"/>
    </row>
    <row r="46" customFormat="false" ht="33.75" hidden="false" customHeight="true" outlineLevel="0" collapsed="false">
      <c r="A46" s="101"/>
      <c r="B46" s="129"/>
      <c r="C46" s="131" t="s">
        <v>98</v>
      </c>
      <c r="D46" s="131" t="s">
        <v>99</v>
      </c>
      <c r="E46" s="131" t="s">
        <v>126</v>
      </c>
      <c r="F46" s="131" t="s">
        <v>101</v>
      </c>
      <c r="G46" s="131" t="s">
        <v>33</v>
      </c>
      <c r="H46" s="129" t="s">
        <v>34</v>
      </c>
      <c r="I46" s="129" t="s">
        <v>62</v>
      </c>
      <c r="J46" s="129"/>
      <c r="K46" s="129" t="s">
        <v>36</v>
      </c>
      <c r="L46" s="129"/>
      <c r="M46" s="129"/>
      <c r="N46" s="129" t="s">
        <v>37</v>
      </c>
      <c r="O46" s="132" t="s">
        <v>69</v>
      </c>
      <c r="P46" s="129" t="s">
        <v>39</v>
      </c>
      <c r="Q46" s="171"/>
    </row>
    <row r="47" customFormat="false" ht="94.5" hidden="false" customHeight="false" outlineLevel="0" collapsed="false">
      <c r="A47" s="101"/>
      <c r="B47" s="129"/>
      <c r="C47" s="131"/>
      <c r="D47" s="131"/>
      <c r="E47" s="131"/>
      <c r="F47" s="131"/>
      <c r="G47" s="131"/>
      <c r="H47" s="129"/>
      <c r="I47" s="133" t="s">
        <v>40</v>
      </c>
      <c r="J47" s="133" t="s">
        <v>41</v>
      </c>
      <c r="K47" s="134" t="s">
        <v>42</v>
      </c>
      <c r="L47" s="134" t="s">
        <v>43</v>
      </c>
      <c r="M47" s="134" t="s">
        <v>44</v>
      </c>
      <c r="N47" s="129"/>
      <c r="O47" s="132"/>
      <c r="P47" s="129"/>
      <c r="Q47" s="171"/>
    </row>
    <row r="48" customFormat="false" ht="15.75" hidden="false" customHeight="false" outlineLevel="0" collapsed="false">
      <c r="A48" s="101"/>
      <c r="B48" s="135" t="n">
        <v>1</v>
      </c>
      <c r="C48" s="136" t="n">
        <v>2</v>
      </c>
      <c r="D48" s="136" t="n">
        <v>3</v>
      </c>
      <c r="E48" s="137" t="n">
        <v>4</v>
      </c>
      <c r="F48" s="137" t="n">
        <v>5</v>
      </c>
      <c r="G48" s="137" t="n">
        <v>6</v>
      </c>
      <c r="H48" s="135" t="n">
        <v>7</v>
      </c>
      <c r="I48" s="138" t="n">
        <v>8</v>
      </c>
      <c r="J48" s="138" t="n">
        <v>9</v>
      </c>
      <c r="K48" s="138" t="n">
        <v>10</v>
      </c>
      <c r="L48" s="138" t="n">
        <v>11</v>
      </c>
      <c r="M48" s="138" t="n">
        <v>12</v>
      </c>
      <c r="N48" s="135" t="n">
        <v>13</v>
      </c>
      <c r="O48" s="135" t="n">
        <v>14</v>
      </c>
      <c r="P48" s="135" t="n">
        <v>15</v>
      </c>
      <c r="Q48" s="171"/>
    </row>
    <row r="49" customFormat="false" ht="30" hidden="false" customHeight="true" outlineLevel="0" collapsed="false">
      <c r="A49" s="101"/>
      <c r="B49" s="146" t="s">
        <v>102</v>
      </c>
      <c r="C49" s="129" t="s">
        <v>46</v>
      </c>
      <c r="D49" s="142" t="s">
        <v>118</v>
      </c>
      <c r="E49" s="142" t="s">
        <v>118</v>
      </c>
      <c r="F49" s="142" t="s">
        <v>120</v>
      </c>
      <c r="G49" s="173"/>
      <c r="H49" s="140" t="s">
        <v>49</v>
      </c>
      <c r="I49" s="144" t="s">
        <v>50</v>
      </c>
      <c r="J49" s="133"/>
      <c r="K49" s="145" t="n">
        <v>100</v>
      </c>
      <c r="L49" s="145"/>
      <c r="M49" s="145" t="n">
        <f aca="false">K49</f>
        <v>100</v>
      </c>
      <c r="N49" s="145" t="n">
        <f aca="false">K49*0.1</f>
        <v>10</v>
      </c>
      <c r="O49" s="145" t="n">
        <v>0</v>
      </c>
      <c r="P49" s="145"/>
      <c r="Q49" s="171"/>
    </row>
    <row r="50" customFormat="false" ht="54.75" hidden="false" customHeight="true" outlineLevel="0" collapsed="false">
      <c r="A50" s="101"/>
      <c r="B50" s="146"/>
      <c r="C50" s="129"/>
      <c r="D50" s="142"/>
      <c r="E50" s="142"/>
      <c r="F50" s="142"/>
      <c r="G50" s="142"/>
      <c r="H50" s="140" t="s">
        <v>54</v>
      </c>
      <c r="I50" s="144" t="s">
        <v>50</v>
      </c>
      <c r="J50" s="133"/>
      <c r="K50" s="150" t="n">
        <v>50</v>
      </c>
      <c r="L50" s="150"/>
      <c r="M50" s="150" t="n">
        <f aca="false">K50</f>
        <v>50</v>
      </c>
      <c r="N50" s="150" t="n">
        <f aca="false">K50*0.1</f>
        <v>5</v>
      </c>
      <c r="O50" s="145" t="n">
        <v>0</v>
      </c>
      <c r="P50" s="145"/>
      <c r="Q50" s="171"/>
    </row>
    <row r="51" customFormat="false" ht="36" hidden="false" customHeight="true" outlineLevel="0" collapsed="false">
      <c r="A51" s="101"/>
      <c r="B51" s="146"/>
      <c r="C51" s="129"/>
      <c r="D51" s="142"/>
      <c r="E51" s="142"/>
      <c r="F51" s="142"/>
      <c r="G51" s="175"/>
      <c r="H51" s="140" t="s">
        <v>55</v>
      </c>
      <c r="I51" s="144" t="s">
        <v>50</v>
      </c>
      <c r="J51" s="133"/>
      <c r="K51" s="150" t="n">
        <v>50</v>
      </c>
      <c r="L51" s="150"/>
      <c r="M51" s="150" t="n">
        <f aca="false">K51</f>
        <v>50</v>
      </c>
      <c r="N51" s="150" t="n">
        <f aca="false">K51*0.1</f>
        <v>5</v>
      </c>
      <c r="O51" s="145" t="n">
        <v>0</v>
      </c>
      <c r="P51" s="145"/>
      <c r="Q51" s="171"/>
    </row>
    <row r="52" customFormat="false" ht="60" hidden="false" customHeight="false" outlineLevel="0" collapsed="false">
      <c r="A52" s="101"/>
      <c r="B52" s="146"/>
      <c r="C52" s="129"/>
      <c r="D52" s="142"/>
      <c r="E52" s="142"/>
      <c r="F52" s="142"/>
      <c r="G52" s="142"/>
      <c r="H52" s="140" t="s">
        <v>56</v>
      </c>
      <c r="I52" s="144" t="s">
        <v>50</v>
      </c>
      <c r="J52" s="133"/>
      <c r="K52" s="145" t="n">
        <v>100</v>
      </c>
      <c r="L52" s="145"/>
      <c r="M52" s="145" t="n">
        <f aca="false">K52</f>
        <v>100</v>
      </c>
      <c r="N52" s="150" t="n">
        <f aca="false">K52*0.1</f>
        <v>10</v>
      </c>
      <c r="O52" s="145" t="n">
        <v>0</v>
      </c>
      <c r="P52" s="145"/>
      <c r="Q52" s="171"/>
    </row>
    <row r="53" customFormat="false" ht="96" hidden="false" customHeight="false" outlineLevel="0" collapsed="false">
      <c r="A53" s="101"/>
      <c r="B53" s="146"/>
      <c r="C53" s="129"/>
      <c r="D53" s="142"/>
      <c r="E53" s="142"/>
      <c r="F53" s="142"/>
      <c r="G53" s="142"/>
      <c r="H53" s="153" t="s">
        <v>57</v>
      </c>
      <c r="I53" s="154" t="s">
        <v>58</v>
      </c>
      <c r="J53" s="155"/>
      <c r="K53" s="156" t="n">
        <v>0</v>
      </c>
      <c r="L53" s="156"/>
      <c r="M53" s="145" t="n">
        <f aca="false">K53</f>
        <v>0</v>
      </c>
      <c r="N53" s="150" t="n">
        <f aca="false">K53*0.1</f>
        <v>0</v>
      </c>
      <c r="O53" s="145" t="n">
        <f aca="false">K53-M53-N53</f>
        <v>0</v>
      </c>
      <c r="P53" s="145"/>
      <c r="Q53" s="176"/>
    </row>
    <row r="54" customFormat="false" ht="15.75" hidden="false" customHeight="true" outlineLevel="0" collapsed="false">
      <c r="A54" s="101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customFormat="false" ht="15.75" hidden="false" customHeight="true" outlineLevel="0" collapsed="false">
      <c r="A55" s="101"/>
      <c r="B55" s="169" t="s">
        <v>59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01"/>
    </row>
    <row r="56" customFormat="false" ht="70.5" hidden="false" customHeight="true" outlineLevel="0" collapsed="false">
      <c r="A56" s="101"/>
      <c r="B56" s="129" t="s">
        <v>29</v>
      </c>
      <c r="C56" s="129" t="s">
        <v>30</v>
      </c>
      <c r="D56" s="129"/>
      <c r="E56" s="129"/>
      <c r="F56" s="170" t="s">
        <v>31</v>
      </c>
      <c r="G56" s="170"/>
      <c r="H56" s="129" t="s">
        <v>60</v>
      </c>
      <c r="I56" s="129"/>
      <c r="J56" s="129"/>
      <c r="K56" s="129"/>
      <c r="L56" s="129"/>
      <c r="M56" s="129"/>
      <c r="N56" s="129"/>
      <c r="O56" s="129"/>
      <c r="P56" s="129"/>
      <c r="Q56" s="129" t="s">
        <v>61</v>
      </c>
    </row>
    <row r="57" customFormat="false" ht="34.5" hidden="false" customHeight="true" outlineLevel="0" collapsed="false">
      <c r="A57" s="101"/>
      <c r="B57" s="129"/>
      <c r="C57" s="131" t="s">
        <v>98</v>
      </c>
      <c r="D57" s="131" t="s">
        <v>99</v>
      </c>
      <c r="E57" s="131" t="s">
        <v>126</v>
      </c>
      <c r="F57" s="131" t="s">
        <v>101</v>
      </c>
      <c r="G57" s="131" t="s">
        <v>33</v>
      </c>
      <c r="H57" s="129" t="s">
        <v>34</v>
      </c>
      <c r="I57" s="129" t="s">
        <v>62</v>
      </c>
      <c r="J57" s="129"/>
      <c r="K57" s="129" t="s">
        <v>36</v>
      </c>
      <c r="L57" s="129"/>
      <c r="M57" s="129"/>
      <c r="N57" s="129" t="s">
        <v>37</v>
      </c>
      <c r="O57" s="132" t="s">
        <v>74</v>
      </c>
      <c r="P57" s="158" t="s">
        <v>39</v>
      </c>
      <c r="Q57" s="129"/>
    </row>
    <row r="58" customFormat="false" ht="101.25" hidden="false" customHeight="true" outlineLevel="0" collapsed="false">
      <c r="A58" s="101"/>
      <c r="B58" s="129"/>
      <c r="C58" s="131"/>
      <c r="D58" s="131"/>
      <c r="E58" s="131"/>
      <c r="F58" s="131"/>
      <c r="G58" s="131"/>
      <c r="H58" s="129"/>
      <c r="I58" s="133" t="s">
        <v>40</v>
      </c>
      <c r="J58" s="133" t="s">
        <v>75</v>
      </c>
      <c r="K58" s="134" t="s">
        <v>42</v>
      </c>
      <c r="L58" s="134" t="s">
        <v>43</v>
      </c>
      <c r="M58" s="134" t="s">
        <v>44</v>
      </c>
      <c r="N58" s="129"/>
      <c r="O58" s="132"/>
      <c r="P58" s="158"/>
      <c r="Q58" s="129"/>
    </row>
    <row r="59" customFormat="false" ht="15.75" hidden="false" customHeight="false" outlineLevel="0" collapsed="false">
      <c r="A59" s="101"/>
      <c r="B59" s="145" t="n">
        <v>1</v>
      </c>
      <c r="C59" s="175" t="n">
        <v>2</v>
      </c>
      <c r="D59" s="175" t="n">
        <v>3</v>
      </c>
      <c r="E59" s="177" t="n">
        <v>4</v>
      </c>
      <c r="F59" s="177" t="n">
        <v>5</v>
      </c>
      <c r="G59" s="177" t="n">
        <v>6</v>
      </c>
      <c r="H59" s="145" t="n">
        <v>7</v>
      </c>
      <c r="I59" s="129" t="n">
        <v>8</v>
      </c>
      <c r="J59" s="129" t="n">
        <v>9</v>
      </c>
      <c r="K59" s="129" t="n">
        <v>10</v>
      </c>
      <c r="L59" s="129" t="n">
        <v>11</v>
      </c>
      <c r="M59" s="129" t="n">
        <v>12</v>
      </c>
      <c r="N59" s="145" t="n">
        <v>13</v>
      </c>
      <c r="O59" s="145" t="n">
        <v>14</v>
      </c>
      <c r="P59" s="145" t="n">
        <v>15</v>
      </c>
      <c r="Q59" s="145" t="n">
        <v>16</v>
      </c>
    </row>
    <row r="60" customFormat="false" ht="64.5" hidden="false" customHeight="true" outlineLevel="0" collapsed="false">
      <c r="A60" s="101"/>
      <c r="B60" s="174" t="s">
        <v>102</v>
      </c>
      <c r="C60" s="147" t="s">
        <v>103</v>
      </c>
      <c r="D60" s="188" t="s">
        <v>118</v>
      </c>
      <c r="E60" s="190" t="s">
        <v>118</v>
      </c>
      <c r="F60" s="142" t="s">
        <v>120</v>
      </c>
      <c r="G60" s="141"/>
      <c r="H60" s="170" t="s">
        <v>64</v>
      </c>
      <c r="I60" s="162" t="s">
        <v>65</v>
      </c>
      <c r="J60" s="133" t="n">
        <v>792</v>
      </c>
      <c r="K60" s="163" t="n">
        <v>60</v>
      </c>
      <c r="L60" s="129"/>
      <c r="M60" s="163" t="n">
        <v>61</v>
      </c>
      <c r="N60" s="178" t="n">
        <f aca="false">K60*0.1</f>
        <v>6</v>
      </c>
      <c r="O60" s="129" t="n">
        <v>0</v>
      </c>
      <c r="P60" s="129"/>
      <c r="Q60" s="129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113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99</v>
      </c>
      <c r="E69" s="131" t="s">
        <v>126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02</v>
      </c>
      <c r="C72" s="188" t="s">
        <v>103</v>
      </c>
      <c r="D72" s="142" t="s">
        <v>118</v>
      </c>
      <c r="E72" s="142" t="s">
        <v>118</v>
      </c>
      <c r="F72" s="142" t="s">
        <v>120</v>
      </c>
      <c r="G72" s="173"/>
      <c r="H72" s="140" t="s">
        <v>49</v>
      </c>
      <c r="I72" s="201" t="s">
        <v>50</v>
      </c>
      <c r="J72" s="202"/>
      <c r="K72" s="156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88"/>
      <c r="D73" s="142"/>
      <c r="E73" s="142"/>
      <c r="F73" s="142"/>
      <c r="G73" s="173"/>
      <c r="H73" s="140" t="s">
        <v>148</v>
      </c>
      <c r="I73" s="144" t="s">
        <v>50</v>
      </c>
      <c r="J73" s="133"/>
      <c r="K73" s="189" t="n">
        <v>70</v>
      </c>
      <c r="L73" s="150"/>
      <c r="M73" s="150" t="n">
        <f aca="false">K73</f>
        <v>70</v>
      </c>
      <c r="N73" s="150" t="n">
        <f aca="false">K73*0.1</f>
        <v>7</v>
      </c>
      <c r="O73" s="145" t="n">
        <v>0</v>
      </c>
      <c r="P73" s="145"/>
      <c r="Q73" s="117"/>
    </row>
    <row r="74" customFormat="false" ht="27.75" hidden="false" customHeight="true" outlineLevel="0" collapsed="false">
      <c r="A74" s="101"/>
      <c r="B74" s="174" t="s">
        <v>131</v>
      </c>
      <c r="C74" s="147" t="s">
        <v>52</v>
      </c>
      <c r="D74" s="147" t="s">
        <v>53</v>
      </c>
      <c r="E74" s="175"/>
      <c r="F74" s="142" t="s">
        <v>120</v>
      </c>
      <c r="G74" s="175"/>
      <c r="H74" s="140" t="s">
        <v>108</v>
      </c>
      <c r="I74" s="144" t="s">
        <v>50</v>
      </c>
      <c r="J74" s="133"/>
      <c r="K74" s="189" t="n">
        <v>70</v>
      </c>
      <c r="L74" s="150"/>
      <c r="M74" s="150" t="n">
        <f aca="false">K74</f>
        <v>70</v>
      </c>
      <c r="N74" s="150" t="n">
        <f aca="false">K74*0.1</f>
        <v>7</v>
      </c>
      <c r="O74" s="145" t="n">
        <v>0</v>
      </c>
      <c r="P74" s="145"/>
      <c r="Q74" s="117"/>
    </row>
    <row r="75" customFormat="false" ht="60" hidden="false" customHeight="false" outlineLevel="0" collapsed="false">
      <c r="A75" s="101"/>
      <c r="B75" s="174"/>
      <c r="C75" s="147"/>
      <c r="D75" s="147"/>
      <c r="E75" s="175"/>
      <c r="F75" s="175"/>
      <c r="G75" s="175"/>
      <c r="H75" s="140" t="s">
        <v>56</v>
      </c>
      <c r="I75" s="154" t="s">
        <v>58</v>
      </c>
      <c r="J75" s="155"/>
      <c r="K75" s="156" t="n">
        <v>100</v>
      </c>
      <c r="L75" s="156"/>
      <c r="M75" s="145" t="n">
        <f aca="false">K75</f>
        <v>100</v>
      </c>
      <c r="N75" s="150" t="n">
        <f aca="false">K75*0.1</f>
        <v>10</v>
      </c>
      <c r="O75" s="150" t="n">
        <v>0</v>
      </c>
      <c r="P75" s="145"/>
      <c r="Q75" s="104"/>
    </row>
    <row r="76" customFormat="false" ht="96" hidden="false" customHeight="false" outlineLevel="0" collapsed="false">
      <c r="A76" s="101"/>
      <c r="B76" s="174"/>
      <c r="C76" s="147"/>
      <c r="D76" s="147"/>
      <c r="E76" s="175"/>
      <c r="F76" s="175"/>
      <c r="G76" s="175"/>
      <c r="H76" s="153" t="s">
        <v>57</v>
      </c>
      <c r="I76" s="154" t="s">
        <v>58</v>
      </c>
      <c r="J76" s="155"/>
      <c r="K76" s="156" t="n">
        <v>0</v>
      </c>
      <c r="L76" s="156"/>
      <c r="M76" s="145" t="n">
        <f aca="false">K76</f>
        <v>0</v>
      </c>
      <c r="N76" s="150" t="n">
        <f aca="false">K76*0.1</f>
        <v>0</v>
      </c>
      <c r="O76" s="145" t="n">
        <f aca="false">K76-M76-N76</f>
        <v>0</v>
      </c>
      <c r="P76" s="145"/>
      <c r="Q76" s="104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58" t="s">
        <v>60</v>
      </c>
      <c r="I78" s="158"/>
      <c r="J78" s="158"/>
      <c r="K78" s="158"/>
      <c r="L78" s="158"/>
      <c r="M78" s="158"/>
      <c r="N78" s="158"/>
      <c r="O78" s="158"/>
      <c r="P78" s="158"/>
      <c r="Q78" s="196" t="s">
        <v>61</v>
      </c>
    </row>
    <row r="79" customFormat="false" ht="37.5" hidden="false" customHeight="true" outlineLevel="0" collapsed="false">
      <c r="A79" s="101"/>
      <c r="B79" s="196"/>
      <c r="C79" s="131" t="s">
        <v>98</v>
      </c>
      <c r="D79" s="131" t="s">
        <v>99</v>
      </c>
      <c r="E79" s="131" t="s">
        <v>126</v>
      </c>
      <c r="F79" s="131" t="s">
        <v>101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</row>
    <row r="80" customFormat="false" ht="94.5" hidden="false" customHeight="false" outlineLevel="0" collapsed="false">
      <c r="A80" s="101"/>
      <c r="B80" s="196"/>
      <c r="C80" s="131"/>
      <c r="D80" s="131"/>
      <c r="E80" s="131"/>
      <c r="F80" s="131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</row>
    <row r="82" customFormat="false" ht="74.25" hidden="false" customHeight="true" outlineLevel="0" collapsed="false">
      <c r="A82" s="101"/>
      <c r="B82" s="191" t="s">
        <v>107</v>
      </c>
      <c r="C82" s="147" t="s">
        <v>103</v>
      </c>
      <c r="D82" s="188" t="s">
        <v>187</v>
      </c>
      <c r="E82" s="141" t="s">
        <v>118</v>
      </c>
      <c r="F82" s="141" t="s">
        <v>120</v>
      </c>
      <c r="G82" s="141"/>
      <c r="H82" s="170" t="s">
        <v>64</v>
      </c>
      <c r="I82" s="204" t="s">
        <v>65</v>
      </c>
      <c r="J82" s="202" t="n">
        <v>792</v>
      </c>
      <c r="K82" s="156" t="n">
        <v>10</v>
      </c>
      <c r="L82" s="145"/>
      <c r="M82" s="156" t="n">
        <v>10</v>
      </c>
      <c r="N82" s="150" t="n">
        <f aca="false">K82*0.1</f>
        <v>1</v>
      </c>
      <c r="O82" s="145" t="n">
        <v>0</v>
      </c>
      <c r="P82" s="145"/>
      <c r="Q82" s="145"/>
    </row>
    <row r="83" customFormat="false" ht="68.25" hidden="false" customHeight="true" outlineLevel="0" collapsed="false">
      <c r="A83" s="101"/>
      <c r="B83" s="191" t="s">
        <v>131</v>
      </c>
      <c r="C83" s="140" t="s">
        <v>135</v>
      </c>
      <c r="D83" s="140" t="s">
        <v>53</v>
      </c>
      <c r="E83" s="129" t="s">
        <v>134</v>
      </c>
      <c r="F83" s="190" t="s">
        <v>120</v>
      </c>
      <c r="G83" s="152"/>
      <c r="H83" s="161" t="s">
        <v>64</v>
      </c>
      <c r="I83" s="162" t="s">
        <v>65</v>
      </c>
      <c r="J83" s="133"/>
      <c r="K83" s="156" t="n">
        <v>1</v>
      </c>
      <c r="L83" s="145" t="n">
        <v>0</v>
      </c>
      <c r="M83" s="156" t="n">
        <v>1</v>
      </c>
      <c r="N83" s="178" t="n">
        <f aca="false">K83*0.1</f>
        <v>0.1</v>
      </c>
      <c r="O83" s="145" t="n">
        <v>0</v>
      </c>
      <c r="P83" s="145"/>
      <c r="Q83" s="145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5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82"/>
      <c r="O85" s="101"/>
      <c r="P85" s="101"/>
      <c r="Q85" s="101"/>
    </row>
    <row r="86" customFormat="false" ht="15.75" hidden="false" customHeight="true" outlineLevel="0" collapsed="false">
      <c r="A86" s="101"/>
      <c r="B86" s="183"/>
      <c r="C86" s="183"/>
      <c r="D86" s="184"/>
      <c r="E86" s="184"/>
      <c r="F86" s="184"/>
      <c r="G86" s="184"/>
      <c r="H86" s="184"/>
      <c r="I86" s="184"/>
      <c r="J86" s="184"/>
      <c r="K86" s="101"/>
      <c r="L86" s="101"/>
      <c r="M86" s="101"/>
      <c r="N86" s="184"/>
      <c r="O86" s="184"/>
      <c r="P86" s="101"/>
      <c r="Q86" s="101"/>
    </row>
    <row r="87" customFormat="false" ht="15.75" hidden="false" customHeight="false" outlineLevel="0" collapsed="false">
      <c r="A87" s="101"/>
      <c r="B87" s="165"/>
      <c r="C87" s="105" t="s">
        <v>20</v>
      </c>
      <c r="D87" s="231" t="n">
        <v>4</v>
      </c>
      <c r="E87" s="101"/>
      <c r="F87" s="101"/>
      <c r="G87" s="101"/>
      <c r="H87" s="101"/>
      <c r="I87" s="101"/>
      <c r="J87" s="101"/>
      <c r="K87" s="101"/>
      <c r="L87" s="101"/>
      <c r="M87" s="104"/>
      <c r="N87" s="104"/>
      <c r="O87" s="101"/>
      <c r="P87" s="101"/>
      <c r="Q87" s="104"/>
    </row>
    <row r="88" customFormat="false" ht="15.75" hidden="false" customHeight="true" outlineLevel="0" collapsed="false">
      <c r="A88" s="101"/>
      <c r="B88" s="121" t="s">
        <v>66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67" t="s">
        <v>22</v>
      </c>
      <c r="M88" s="167"/>
      <c r="N88" s="167"/>
      <c r="O88" s="123" t="s">
        <v>97</v>
      </c>
      <c r="P88" s="168"/>
      <c r="Q88" s="124"/>
    </row>
    <row r="89" customFormat="false" ht="15.75" hidden="false" customHeight="false" outlineLevel="0" collapsed="false">
      <c r="A89" s="101"/>
      <c r="B89" s="232" t="s">
        <v>179</v>
      </c>
      <c r="C89" s="233"/>
      <c r="D89" s="233"/>
      <c r="E89" s="233"/>
      <c r="F89" s="233"/>
      <c r="G89" s="233"/>
      <c r="H89" s="101"/>
      <c r="I89" s="101"/>
      <c r="J89" s="101"/>
      <c r="K89" s="101"/>
      <c r="L89" s="167"/>
      <c r="M89" s="167"/>
      <c r="N89" s="167"/>
      <c r="O89" s="123"/>
      <c r="P89" s="168"/>
      <c r="Q89" s="166"/>
    </row>
    <row r="90" customFormat="false" ht="15.75" hidden="false" customHeight="false" outlineLevel="0" collapsed="false">
      <c r="A90" s="101"/>
      <c r="B90" s="114" t="s">
        <v>25</v>
      </c>
      <c r="C90" s="101"/>
      <c r="D90" s="101"/>
      <c r="E90" s="24" t="s">
        <v>26</v>
      </c>
      <c r="F90" s="24"/>
      <c r="G90" s="24"/>
      <c r="H90" s="101"/>
      <c r="I90" s="101"/>
      <c r="J90" s="101"/>
      <c r="K90" s="101"/>
      <c r="L90" s="101"/>
      <c r="M90" s="101"/>
      <c r="N90" s="101"/>
      <c r="O90" s="101"/>
      <c r="P90" s="101"/>
      <c r="Q90" s="101"/>
    </row>
    <row r="91" customFormat="false" ht="15.75" hidden="false" customHeight="false" outlineLevel="0" collapsed="false">
      <c r="A91" s="101"/>
      <c r="B91" s="127" t="s">
        <v>27</v>
      </c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</row>
    <row r="92" customFormat="false" ht="15.75" hidden="false" customHeight="false" outlineLevel="0" collapsed="false">
      <c r="A92" s="101"/>
      <c r="B92" s="233" t="s">
        <v>68</v>
      </c>
      <c r="C92" s="233"/>
      <c r="D92" s="233"/>
      <c r="E92" s="233"/>
      <c r="F92" s="233"/>
      <c r="G92" s="233"/>
      <c r="H92" s="101"/>
      <c r="I92" s="101"/>
      <c r="J92" s="101"/>
      <c r="K92" s="101"/>
      <c r="L92" s="101"/>
      <c r="M92" s="101"/>
      <c r="N92" s="101"/>
      <c r="O92" s="101"/>
      <c r="P92" s="101"/>
      <c r="Q92" s="104"/>
    </row>
    <row r="93" customFormat="false" ht="15.75" hidden="false" customHeight="true" outlineLevel="0" collapsed="false">
      <c r="A93" s="101"/>
      <c r="B93" s="129" t="s">
        <v>29</v>
      </c>
      <c r="C93" s="129" t="s">
        <v>30</v>
      </c>
      <c r="D93" s="129"/>
      <c r="E93" s="129"/>
      <c r="F93" s="170" t="s">
        <v>31</v>
      </c>
      <c r="G93" s="170"/>
      <c r="H93" s="129" t="s">
        <v>32</v>
      </c>
      <c r="I93" s="129"/>
      <c r="J93" s="129"/>
      <c r="K93" s="129"/>
      <c r="L93" s="129"/>
      <c r="M93" s="129"/>
      <c r="N93" s="129"/>
      <c r="O93" s="129"/>
      <c r="P93" s="129"/>
      <c r="Q93" s="130"/>
    </row>
    <row r="94" customFormat="false" ht="15.75" hidden="false" customHeight="true" outlineLevel="0" collapsed="false">
      <c r="A94" s="101"/>
      <c r="B94" s="129"/>
      <c r="C94" s="131" t="s">
        <v>98</v>
      </c>
      <c r="D94" s="131" t="s">
        <v>99</v>
      </c>
      <c r="E94" s="131" t="s">
        <v>126</v>
      </c>
      <c r="F94" s="131" t="s">
        <v>101</v>
      </c>
      <c r="G94" s="131" t="s">
        <v>33</v>
      </c>
      <c r="H94" s="129" t="s">
        <v>34</v>
      </c>
      <c r="I94" s="129" t="s">
        <v>62</v>
      </c>
      <c r="J94" s="129"/>
      <c r="K94" s="129" t="s">
        <v>36</v>
      </c>
      <c r="L94" s="129"/>
      <c r="M94" s="129"/>
      <c r="N94" s="129" t="s">
        <v>37</v>
      </c>
      <c r="O94" s="132" t="s">
        <v>69</v>
      </c>
      <c r="P94" s="129" t="s">
        <v>39</v>
      </c>
      <c r="Q94" s="171"/>
    </row>
    <row r="95" customFormat="false" ht="83.25" hidden="false" customHeight="true" outlineLevel="0" collapsed="false">
      <c r="A95" s="101"/>
      <c r="B95" s="129"/>
      <c r="C95" s="131"/>
      <c r="D95" s="131"/>
      <c r="E95" s="131"/>
      <c r="F95" s="131"/>
      <c r="G95" s="131"/>
      <c r="H95" s="129"/>
      <c r="I95" s="133" t="s">
        <v>40</v>
      </c>
      <c r="J95" s="133" t="s">
        <v>41</v>
      </c>
      <c r="K95" s="134" t="s">
        <v>42</v>
      </c>
      <c r="L95" s="134" t="s">
        <v>43</v>
      </c>
      <c r="M95" s="134" t="s">
        <v>44</v>
      </c>
      <c r="N95" s="129"/>
      <c r="O95" s="132"/>
      <c r="P95" s="129"/>
      <c r="Q95" s="171"/>
    </row>
    <row r="96" customFormat="false" ht="61.5" hidden="false" customHeight="true" outlineLevel="0" collapsed="false">
      <c r="A96" s="101"/>
      <c r="B96" s="135" t="n">
        <v>1</v>
      </c>
      <c r="C96" s="136" t="n">
        <v>2</v>
      </c>
      <c r="D96" s="136" t="n">
        <v>3</v>
      </c>
      <c r="E96" s="137" t="n">
        <v>4</v>
      </c>
      <c r="F96" s="137" t="n">
        <v>5</v>
      </c>
      <c r="G96" s="137" t="n">
        <v>6</v>
      </c>
      <c r="H96" s="135" t="n">
        <v>7</v>
      </c>
      <c r="I96" s="138" t="n">
        <v>8</v>
      </c>
      <c r="J96" s="138" t="n">
        <v>9</v>
      </c>
      <c r="K96" s="138" t="n">
        <v>10</v>
      </c>
      <c r="L96" s="138" t="n">
        <v>11</v>
      </c>
      <c r="M96" s="138" t="n">
        <v>12</v>
      </c>
      <c r="N96" s="135" t="n">
        <v>13</v>
      </c>
      <c r="O96" s="135" t="n">
        <v>14</v>
      </c>
      <c r="P96" s="135" t="n">
        <v>15</v>
      </c>
      <c r="Q96" s="171"/>
    </row>
    <row r="97" customFormat="false" ht="24" hidden="false" customHeight="true" outlineLevel="0" collapsed="false">
      <c r="A97" s="101"/>
      <c r="B97" s="146" t="s">
        <v>180</v>
      </c>
      <c r="C97" s="129" t="s">
        <v>188</v>
      </c>
      <c r="D97" s="142" t="s">
        <v>189</v>
      </c>
      <c r="E97" s="142"/>
      <c r="F97" s="142" t="s">
        <v>190</v>
      </c>
      <c r="G97" s="173"/>
      <c r="H97" s="140" t="s">
        <v>49</v>
      </c>
      <c r="I97" s="144" t="s">
        <v>50</v>
      </c>
      <c r="J97" s="133"/>
      <c r="K97" s="145" t="n">
        <v>100</v>
      </c>
      <c r="L97" s="145"/>
      <c r="M97" s="145" t="n">
        <f aca="false">K97</f>
        <v>100</v>
      </c>
      <c r="N97" s="145" t="n">
        <f aca="false">K97*0.1</f>
        <v>10</v>
      </c>
      <c r="O97" s="145" t="n">
        <v>0</v>
      </c>
      <c r="P97" s="145"/>
      <c r="Q97" s="171"/>
    </row>
    <row r="98" customFormat="false" ht="15.75" hidden="false" customHeight="true" outlineLevel="0" collapsed="false">
      <c r="A98" s="101"/>
      <c r="B98" s="146"/>
      <c r="C98" s="129"/>
      <c r="D98" s="142"/>
      <c r="E98" s="142"/>
      <c r="F98" s="142"/>
      <c r="G98" s="142"/>
      <c r="H98" s="140" t="s">
        <v>54</v>
      </c>
      <c r="I98" s="144" t="s">
        <v>50</v>
      </c>
      <c r="J98" s="133"/>
      <c r="K98" s="150" t="n">
        <v>0</v>
      </c>
      <c r="L98" s="150"/>
      <c r="M98" s="150" t="n">
        <f aca="false">K98</f>
        <v>0</v>
      </c>
      <c r="N98" s="150" t="n">
        <f aca="false">K98*0.1</f>
        <v>0</v>
      </c>
      <c r="O98" s="145" t="n">
        <v>0</v>
      </c>
      <c r="P98" s="145"/>
      <c r="Q98" s="171"/>
    </row>
    <row r="99" customFormat="false" ht="15.75" hidden="false" customHeight="true" outlineLevel="0" collapsed="false">
      <c r="A99" s="101"/>
      <c r="B99" s="146"/>
      <c r="C99" s="129"/>
      <c r="D99" s="142"/>
      <c r="E99" s="142"/>
      <c r="F99" s="142"/>
      <c r="G99" s="175"/>
      <c r="H99" s="140" t="s">
        <v>55</v>
      </c>
      <c r="I99" s="144" t="s">
        <v>50</v>
      </c>
      <c r="J99" s="133"/>
      <c r="K99" s="150" t="n">
        <v>0</v>
      </c>
      <c r="L99" s="150"/>
      <c r="M99" s="150" t="n">
        <f aca="false">K99</f>
        <v>0</v>
      </c>
      <c r="N99" s="150" t="n">
        <f aca="false">K99*0.1</f>
        <v>0</v>
      </c>
      <c r="O99" s="145" t="n">
        <v>0</v>
      </c>
      <c r="P99" s="145"/>
      <c r="Q99" s="171"/>
    </row>
    <row r="100" customFormat="false" ht="15.75" hidden="false" customHeight="true" outlineLevel="0" collapsed="false">
      <c r="A100" s="101"/>
      <c r="B100" s="146"/>
      <c r="C100" s="129"/>
      <c r="D100" s="142"/>
      <c r="E100" s="142"/>
      <c r="F100" s="142"/>
      <c r="G100" s="142"/>
      <c r="H100" s="140" t="s">
        <v>56</v>
      </c>
      <c r="I100" s="144" t="s">
        <v>50</v>
      </c>
      <c r="J100" s="133"/>
      <c r="K100" s="145" t="n">
        <v>100</v>
      </c>
      <c r="L100" s="145"/>
      <c r="M100" s="145" t="n">
        <f aca="false">K100</f>
        <v>100</v>
      </c>
      <c r="N100" s="150" t="n">
        <f aca="false">K100*0.1</f>
        <v>10</v>
      </c>
      <c r="O100" s="145" t="n">
        <v>0</v>
      </c>
      <c r="P100" s="145"/>
      <c r="Q100" s="171"/>
    </row>
    <row r="101" customFormat="false" ht="15.75" hidden="false" customHeight="true" outlineLevel="0" collapsed="false">
      <c r="A101" s="101"/>
      <c r="B101" s="146"/>
      <c r="C101" s="129"/>
      <c r="D101" s="142"/>
      <c r="E101" s="142"/>
      <c r="F101" s="142"/>
      <c r="G101" s="142"/>
      <c r="H101" s="153" t="s">
        <v>57</v>
      </c>
      <c r="I101" s="154" t="s">
        <v>58</v>
      </c>
      <c r="J101" s="155"/>
      <c r="K101" s="156" t="n">
        <v>0</v>
      </c>
      <c r="L101" s="156"/>
      <c r="M101" s="145" t="n">
        <f aca="false">K101</f>
        <v>0</v>
      </c>
      <c r="N101" s="150" t="n">
        <f aca="false">K101*0.1</f>
        <v>0</v>
      </c>
      <c r="O101" s="145" t="n">
        <f aca="false">K101-M101-N101</f>
        <v>0</v>
      </c>
      <c r="P101" s="145"/>
      <c r="Q101" s="176"/>
    </row>
    <row r="102" customFormat="false" ht="15.75" hidden="false" customHeight="false" outlineLevel="0" collapsed="false">
      <c r="A102" s="101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</row>
    <row r="103" customFormat="false" ht="15.75" hidden="false" customHeight="false" outlineLevel="0" collapsed="false">
      <c r="A103" s="101"/>
      <c r="B103" s="233" t="s">
        <v>59</v>
      </c>
      <c r="C103" s="236"/>
      <c r="D103" s="236"/>
      <c r="E103" s="236"/>
      <c r="F103" s="236"/>
      <c r="G103" s="236"/>
      <c r="H103" s="157"/>
      <c r="I103" s="157"/>
      <c r="J103" s="157"/>
      <c r="K103" s="157"/>
      <c r="L103" s="157"/>
      <c r="M103" s="157"/>
      <c r="N103" s="157"/>
      <c r="O103" s="157"/>
      <c r="P103" s="157"/>
      <c r="Q103" s="101"/>
    </row>
    <row r="104" customFormat="false" ht="15.75" hidden="false" customHeight="true" outlineLevel="0" collapsed="false">
      <c r="A104" s="101"/>
      <c r="B104" s="129" t="s">
        <v>29</v>
      </c>
      <c r="C104" s="129" t="s">
        <v>30</v>
      </c>
      <c r="D104" s="129"/>
      <c r="E104" s="129"/>
      <c r="F104" s="170" t="s">
        <v>31</v>
      </c>
      <c r="G104" s="170"/>
      <c r="H104" s="129" t="s">
        <v>60</v>
      </c>
      <c r="I104" s="129"/>
      <c r="J104" s="129"/>
      <c r="K104" s="129"/>
      <c r="L104" s="129"/>
      <c r="M104" s="129"/>
      <c r="N104" s="129"/>
      <c r="O104" s="129"/>
      <c r="P104" s="129"/>
      <c r="Q104" s="129" t="s">
        <v>61</v>
      </c>
    </row>
    <row r="105" customFormat="false" ht="15.75" hidden="false" customHeight="true" outlineLevel="0" collapsed="false">
      <c r="A105" s="101"/>
      <c r="B105" s="129"/>
      <c r="C105" s="131" t="s">
        <v>98</v>
      </c>
      <c r="D105" s="131" t="s">
        <v>99</v>
      </c>
      <c r="E105" s="131" t="s">
        <v>126</v>
      </c>
      <c r="F105" s="131" t="s">
        <v>101</v>
      </c>
      <c r="G105" s="131" t="s">
        <v>33</v>
      </c>
      <c r="H105" s="129" t="s">
        <v>34</v>
      </c>
      <c r="I105" s="129" t="s">
        <v>62</v>
      </c>
      <c r="J105" s="129"/>
      <c r="K105" s="129" t="s">
        <v>36</v>
      </c>
      <c r="L105" s="129"/>
      <c r="M105" s="129"/>
      <c r="N105" s="129" t="s">
        <v>37</v>
      </c>
      <c r="O105" s="132" t="s">
        <v>74</v>
      </c>
      <c r="P105" s="158" t="s">
        <v>39</v>
      </c>
      <c r="Q105" s="129"/>
    </row>
    <row r="106" customFormat="false" ht="94.5" hidden="false" customHeight="false" outlineLevel="0" collapsed="false">
      <c r="A106" s="101"/>
      <c r="B106" s="129"/>
      <c r="C106" s="131"/>
      <c r="D106" s="131"/>
      <c r="E106" s="131"/>
      <c r="F106" s="131"/>
      <c r="G106" s="131"/>
      <c r="H106" s="129"/>
      <c r="I106" s="133" t="s">
        <v>40</v>
      </c>
      <c r="J106" s="133" t="s">
        <v>75</v>
      </c>
      <c r="K106" s="134" t="s">
        <v>42</v>
      </c>
      <c r="L106" s="134" t="s">
        <v>43</v>
      </c>
      <c r="M106" s="134" t="s">
        <v>44</v>
      </c>
      <c r="N106" s="129"/>
      <c r="O106" s="132"/>
      <c r="P106" s="158"/>
      <c r="Q106" s="129"/>
    </row>
    <row r="107" customFormat="false" ht="15.75" hidden="false" customHeight="false" outlineLevel="0" collapsed="false">
      <c r="A107" s="101"/>
      <c r="B107" s="145" t="n">
        <v>1</v>
      </c>
      <c r="C107" s="175" t="n">
        <v>2</v>
      </c>
      <c r="D107" s="175" t="n">
        <v>3</v>
      </c>
      <c r="E107" s="177" t="n">
        <v>4</v>
      </c>
      <c r="F107" s="177" t="n">
        <v>5</v>
      </c>
      <c r="G107" s="177" t="n">
        <v>6</v>
      </c>
      <c r="H107" s="145" t="n">
        <v>7</v>
      </c>
      <c r="I107" s="129" t="n">
        <v>8</v>
      </c>
      <c r="J107" s="129" t="n">
        <v>9</v>
      </c>
      <c r="K107" s="129" t="n">
        <v>10</v>
      </c>
      <c r="L107" s="129" t="n">
        <v>11</v>
      </c>
      <c r="M107" s="129" t="n">
        <v>12</v>
      </c>
      <c r="N107" s="145" t="n">
        <v>13</v>
      </c>
      <c r="O107" s="145" t="n">
        <v>14</v>
      </c>
      <c r="P107" s="145" t="n">
        <v>15</v>
      </c>
      <c r="Q107" s="145" t="n">
        <v>16</v>
      </c>
    </row>
    <row r="108" customFormat="false" ht="48" hidden="false" customHeight="false" outlineLevel="0" collapsed="false">
      <c r="A108" s="101"/>
      <c r="B108" s="174" t="s">
        <v>180</v>
      </c>
      <c r="C108" s="147" t="s">
        <v>52</v>
      </c>
      <c r="D108" s="188" t="s">
        <v>189</v>
      </c>
      <c r="E108" s="190"/>
      <c r="F108" s="142" t="s">
        <v>190</v>
      </c>
      <c r="G108" s="141"/>
      <c r="H108" s="170" t="s">
        <v>191</v>
      </c>
      <c r="I108" s="162" t="s">
        <v>109</v>
      </c>
      <c r="J108" s="133" t="n">
        <v>792</v>
      </c>
      <c r="K108" s="163" t="n">
        <v>1</v>
      </c>
      <c r="L108" s="129"/>
      <c r="M108" s="163" t="n">
        <v>1</v>
      </c>
      <c r="N108" s="178" t="n">
        <f aca="false">K108*0.1</f>
        <v>0.1</v>
      </c>
      <c r="O108" s="129"/>
      <c r="P108" s="129"/>
      <c r="Q108" s="129"/>
    </row>
    <row r="109" customFormat="false" ht="15.75" hidden="false" customHeight="false" outlineLevel="0" collapsed="false">
      <c r="A109" s="101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66"/>
      <c r="O109" s="166"/>
      <c r="P109" s="166"/>
      <c r="Q109" s="101"/>
    </row>
    <row r="110" customFormat="false" ht="15.7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</row>
    <row r="111" customFormat="false" ht="15.7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customFormat="false" ht="15.75" hidden="false" customHeight="false" outlineLevel="0" collapsed="false">
      <c r="A112" s="101"/>
      <c r="B112" s="101" t="s">
        <v>87</v>
      </c>
      <c r="C112" s="101"/>
      <c r="D112" s="101" t="s">
        <v>192</v>
      </c>
      <c r="E112" s="101"/>
      <c r="F112" s="101"/>
      <c r="G112" s="101"/>
      <c r="H112" s="101"/>
      <c r="I112" s="101"/>
      <c r="J112" s="101"/>
      <c r="K112" s="101"/>
      <c r="L112" s="292"/>
      <c r="M112" s="101"/>
      <c r="N112" s="292" t="s">
        <v>193</v>
      </c>
      <c r="O112" s="292"/>
      <c r="P112" s="101"/>
      <c r="Q112" s="101"/>
    </row>
    <row r="113" customFormat="false" ht="15.75" hidden="false" customHeight="false" outlineLevel="0" collapsed="false">
      <c r="A113" s="101"/>
      <c r="B113" s="106" t="str">
        <f aca="false">D4</f>
        <v>" 01 "  АПРЕЛЯ   2021г</v>
      </c>
      <c r="C113" s="101"/>
      <c r="D113" s="101"/>
      <c r="E113" s="101" t="s">
        <v>91</v>
      </c>
      <c r="F113" s="101"/>
      <c r="G113" s="101"/>
      <c r="H113" s="101"/>
      <c r="I113" s="101"/>
      <c r="J113" s="101"/>
      <c r="K113" s="101"/>
      <c r="L113" s="101" t="s">
        <v>92</v>
      </c>
      <c r="M113" s="101"/>
      <c r="N113" s="101" t="s">
        <v>93</v>
      </c>
      <c r="O113" s="101"/>
      <c r="P113" s="101"/>
      <c r="Q113" s="101"/>
    </row>
    <row r="114" customFormat="false" ht="15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</row>
  </sheetData>
  <mergeCells count="188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4"/>
    <mergeCell ref="B25:B27"/>
    <mergeCell ref="C25:C27"/>
    <mergeCell ref="D25:D27"/>
    <mergeCell ref="F25:F27"/>
    <mergeCell ref="B31:B33"/>
    <mergeCell ref="C31:E31"/>
    <mergeCell ref="F31:G31"/>
    <mergeCell ref="H31:P31"/>
    <mergeCell ref="Q31:Q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O32:O33"/>
    <mergeCell ref="P32:P33"/>
    <mergeCell ref="E35:E36"/>
    <mergeCell ref="D38:F38"/>
    <mergeCell ref="L40:N41"/>
    <mergeCell ref="O40:O41"/>
    <mergeCell ref="P40:P41"/>
    <mergeCell ref="B43:Q43"/>
    <mergeCell ref="B45:B47"/>
    <mergeCell ref="C45:E45"/>
    <mergeCell ref="F45:G45"/>
    <mergeCell ref="H45:P45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Q46:Q47"/>
    <mergeCell ref="B49:B53"/>
    <mergeCell ref="C49:C53"/>
    <mergeCell ref="D49:D53"/>
    <mergeCell ref="E49:E53"/>
    <mergeCell ref="F49:F53"/>
    <mergeCell ref="G49:G50"/>
    <mergeCell ref="G51:G53"/>
    <mergeCell ref="B56:B58"/>
    <mergeCell ref="C56:E56"/>
    <mergeCell ref="F56:G56"/>
    <mergeCell ref="H56:P56"/>
    <mergeCell ref="Q56:Q58"/>
    <mergeCell ref="C57:C58"/>
    <mergeCell ref="D57:D58"/>
    <mergeCell ref="E57:E58"/>
    <mergeCell ref="F57:F58"/>
    <mergeCell ref="G57:G58"/>
    <mergeCell ref="H57:H58"/>
    <mergeCell ref="I57:J57"/>
    <mergeCell ref="K57:M57"/>
    <mergeCell ref="N57:N58"/>
    <mergeCell ref="O57:O58"/>
    <mergeCell ref="P57:P58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F72:F73"/>
    <mergeCell ref="G72:G73"/>
    <mergeCell ref="B74:B76"/>
    <mergeCell ref="C74:C76"/>
    <mergeCell ref="D74:D76"/>
    <mergeCell ref="E74:E76"/>
    <mergeCell ref="F74:F76"/>
    <mergeCell ref="G74:G76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6:C86"/>
    <mergeCell ref="D86:J86"/>
    <mergeCell ref="N86:O86"/>
    <mergeCell ref="L88:N89"/>
    <mergeCell ref="O88:O89"/>
    <mergeCell ref="P88:P89"/>
    <mergeCell ref="B91:Q91"/>
    <mergeCell ref="B93:B95"/>
    <mergeCell ref="C93:E93"/>
    <mergeCell ref="F93:G93"/>
    <mergeCell ref="H93:P93"/>
    <mergeCell ref="C94:C95"/>
    <mergeCell ref="D94:D95"/>
    <mergeCell ref="E94:E95"/>
    <mergeCell ref="F94:F95"/>
    <mergeCell ref="G94:G95"/>
    <mergeCell ref="H94:H95"/>
    <mergeCell ref="I94:J94"/>
    <mergeCell ref="K94:M94"/>
    <mergeCell ref="N94:N95"/>
    <mergeCell ref="O94:O95"/>
    <mergeCell ref="P94:P95"/>
    <mergeCell ref="Q94:Q95"/>
    <mergeCell ref="B97:B101"/>
    <mergeCell ref="C97:C101"/>
    <mergeCell ref="D97:D101"/>
    <mergeCell ref="E97:E101"/>
    <mergeCell ref="F97:F101"/>
    <mergeCell ref="G97:G98"/>
    <mergeCell ref="G99:G101"/>
    <mergeCell ref="B104:B106"/>
    <mergeCell ref="C104:E104"/>
    <mergeCell ref="F104:G104"/>
    <mergeCell ref="H104:P104"/>
    <mergeCell ref="Q104:Q106"/>
    <mergeCell ref="C105:C106"/>
    <mergeCell ref="D105:D106"/>
    <mergeCell ref="E105:E106"/>
    <mergeCell ref="F105:F106"/>
    <mergeCell ref="G105:G106"/>
    <mergeCell ref="H105:H106"/>
    <mergeCell ref="I105:J105"/>
    <mergeCell ref="K105:M105"/>
    <mergeCell ref="N105:N106"/>
    <mergeCell ref="O105:O106"/>
    <mergeCell ref="P105:P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37" man="true" max="16383" min="0"/>
    <brk id="61" man="true" max="16383" min="0"/>
    <brk id="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K74" activeCellId="0" sqref="K7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вод школы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35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вод школы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вод школы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вод школы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94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2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66" hidden="false" customHeight="true" outlineLevel="0" collapsed="false">
      <c r="A23" s="101"/>
      <c r="B23" s="139" t="s">
        <v>117</v>
      </c>
      <c r="C23" s="140" t="s">
        <v>103</v>
      </c>
      <c r="D23" s="152" t="s">
        <v>118</v>
      </c>
      <c r="E23" s="141"/>
      <c r="F23" s="141" t="s">
        <v>119</v>
      </c>
      <c r="G23" s="143"/>
      <c r="H23" s="140" t="s">
        <v>49</v>
      </c>
      <c r="I23" s="144" t="s">
        <v>50</v>
      </c>
      <c r="J23" s="133"/>
      <c r="K23" s="145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74" t="s">
        <v>140</v>
      </c>
      <c r="C24" s="147" t="s">
        <v>52</v>
      </c>
      <c r="D24" s="147" t="s">
        <v>53</v>
      </c>
      <c r="E24" s="141"/>
      <c r="F24" s="141"/>
      <c r="G24" s="149"/>
      <c r="H24" s="140" t="s">
        <v>54</v>
      </c>
      <c r="I24" s="144" t="s">
        <v>50</v>
      </c>
      <c r="J24" s="133"/>
      <c r="K24" s="150" t="n">
        <v>40</v>
      </c>
      <c r="L24" s="150"/>
      <c r="M24" s="150" t="n">
        <f aca="false">K24</f>
        <v>40</v>
      </c>
      <c r="N24" s="150" t="n">
        <f aca="false">K24*0.1</f>
        <v>4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174"/>
      <c r="C25" s="147"/>
      <c r="D25" s="147"/>
      <c r="E25" s="141"/>
      <c r="F25" s="141"/>
      <c r="G25" s="149"/>
      <c r="H25" s="140" t="s">
        <v>168</v>
      </c>
      <c r="I25" s="144" t="s">
        <v>50</v>
      </c>
      <c r="J25" s="133"/>
      <c r="K25" s="145" t="n">
        <v>40</v>
      </c>
      <c r="L25" s="145"/>
      <c r="M25" s="145" t="n">
        <v>40</v>
      </c>
      <c r="N25" s="150" t="n">
        <f aca="false">K25*0.1</f>
        <v>4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174"/>
      <c r="C26" s="147"/>
      <c r="D26" s="147"/>
      <c r="E26" s="141"/>
      <c r="F26" s="141"/>
      <c r="G26" s="149"/>
      <c r="H26" s="140" t="s">
        <v>56</v>
      </c>
      <c r="I26" s="144" t="s">
        <v>50</v>
      </c>
      <c r="J26" s="133"/>
      <c r="K26" s="150" t="n">
        <v>100</v>
      </c>
      <c r="L26" s="206"/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9.5" hidden="false" customHeight="true" outlineLevel="0" collapsed="false">
      <c r="A27" s="101"/>
      <c r="B27" s="174"/>
      <c r="C27" s="147"/>
      <c r="D27" s="147"/>
      <c r="E27" s="141"/>
      <c r="F27" s="141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68.2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26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11.6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72.75" hidden="false" customHeight="true" outlineLevel="0" collapsed="false">
      <c r="A34" s="101"/>
      <c r="B34" s="146" t="s">
        <v>117</v>
      </c>
      <c r="C34" s="160" t="s">
        <v>46</v>
      </c>
      <c r="D34" s="152" t="s">
        <v>118</v>
      </c>
      <c r="E34" s="141"/>
      <c r="F34" s="141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52</v>
      </c>
      <c r="L34" s="129"/>
      <c r="M34" s="163" t="n">
        <v>53</v>
      </c>
      <c r="N34" s="150" t="n">
        <f aca="false">K34*0.1</f>
        <v>5.2</v>
      </c>
      <c r="O34" s="145" t="n">
        <v>0</v>
      </c>
      <c r="P34" s="145"/>
      <c r="Q34" s="145"/>
    </row>
    <row r="35" customFormat="false" ht="56.45" hidden="false" customHeight="true" outlineLevel="0" collapsed="false">
      <c r="A35" s="101"/>
      <c r="B35" s="174" t="s">
        <v>140</v>
      </c>
      <c r="C35" s="160" t="s">
        <v>52</v>
      </c>
      <c r="D35" s="140" t="s">
        <v>53</v>
      </c>
      <c r="E35" s="141"/>
      <c r="F35" s="141"/>
      <c r="G35" s="152"/>
      <c r="H35" s="161" t="s">
        <v>64</v>
      </c>
      <c r="I35" s="162" t="s">
        <v>65</v>
      </c>
      <c r="J35" s="133" t="n">
        <v>792</v>
      </c>
      <c r="K35" s="156" t="n">
        <v>2</v>
      </c>
      <c r="L35" s="145"/>
      <c r="M35" s="156" t="n">
        <v>2</v>
      </c>
      <c r="N35" s="150" t="n">
        <f aca="false">K35*0.1</f>
        <v>0.2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24" hidden="false" customHeight="tru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129</v>
      </c>
      <c r="E45" s="131" t="s">
        <v>126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88" t="s">
        <v>103</v>
      </c>
      <c r="D48" s="142" t="s">
        <v>118</v>
      </c>
      <c r="E48" s="141" t="s">
        <v>118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49.5" hidden="false" customHeight="true" outlineLevel="0" collapsed="false">
      <c r="A49" s="101"/>
      <c r="B49" s="146"/>
      <c r="C49" s="188"/>
      <c r="D49" s="142"/>
      <c r="E49" s="141"/>
      <c r="F49" s="142"/>
      <c r="G49" s="142"/>
      <c r="H49" s="140" t="s">
        <v>54</v>
      </c>
      <c r="I49" s="144" t="s">
        <v>50</v>
      </c>
      <c r="J49" s="133"/>
      <c r="K49" s="150" t="n">
        <v>35</v>
      </c>
      <c r="L49" s="150"/>
      <c r="M49" s="150" t="n">
        <f aca="false">K49</f>
        <v>35</v>
      </c>
      <c r="N49" s="150" t="n">
        <f aca="false">K49*0.1</f>
        <v>3.5</v>
      </c>
      <c r="O49" s="145" t="n">
        <v>0</v>
      </c>
      <c r="P49" s="145"/>
      <c r="Q49" s="171"/>
    </row>
    <row r="50" customFormat="false" ht="27.75" hidden="false" customHeight="true" outlineLevel="0" collapsed="false">
      <c r="A50" s="101"/>
      <c r="B50" s="146"/>
      <c r="C50" s="188"/>
      <c r="D50" s="142"/>
      <c r="E50" s="141"/>
      <c r="F50" s="142"/>
      <c r="G50" s="175"/>
      <c r="H50" s="140" t="s">
        <v>55</v>
      </c>
      <c r="I50" s="144" t="s">
        <v>50</v>
      </c>
      <c r="J50" s="133"/>
      <c r="K50" s="150" t="n">
        <v>90</v>
      </c>
      <c r="L50" s="150"/>
      <c r="M50" s="150" t="n">
        <f aca="false">K50</f>
        <v>90</v>
      </c>
      <c r="N50" s="150" t="n">
        <f aca="false">K50*0.1</f>
        <v>9</v>
      </c>
      <c r="O50" s="145" t="n">
        <v>0</v>
      </c>
      <c r="P50" s="145"/>
      <c r="Q50" s="171"/>
    </row>
    <row r="51" customFormat="false" ht="60" hidden="false" customHeight="false" outlineLevel="0" collapsed="false">
      <c r="A51" s="101"/>
      <c r="B51" s="146"/>
      <c r="C51" s="188"/>
      <c r="D51" s="142"/>
      <c r="E51" s="141"/>
      <c r="F51" s="142"/>
      <c r="G51" s="142"/>
      <c r="H51" s="140" t="s">
        <v>56</v>
      </c>
      <c r="I51" s="144" t="s">
        <v>50</v>
      </c>
      <c r="J51" s="133"/>
      <c r="K51" s="145" t="n">
        <v>100</v>
      </c>
      <c r="L51" s="145"/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146"/>
      <c r="C52" s="188"/>
      <c r="D52" s="142"/>
      <c r="E52" s="141"/>
      <c r="F52" s="142"/>
      <c r="G52" s="142"/>
      <c r="H52" s="153" t="s">
        <v>57</v>
      </c>
      <c r="I52" s="154" t="s">
        <v>58</v>
      </c>
      <c r="J52" s="155"/>
      <c r="K52" s="156" t="n">
        <v>0</v>
      </c>
      <c r="L52" s="156"/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50.25" hidden="false" customHeight="true" outlineLevel="0" collapsed="false">
      <c r="A56" s="101"/>
      <c r="B56" s="129"/>
      <c r="C56" s="131" t="s">
        <v>98</v>
      </c>
      <c r="D56" s="131" t="s">
        <v>129</v>
      </c>
      <c r="E56" s="131" t="s">
        <v>126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63" hidden="false" customHeight="true" outlineLevel="0" collapsed="false">
      <c r="A59" s="101"/>
      <c r="B59" s="174" t="s">
        <v>102</v>
      </c>
      <c r="C59" s="147" t="s">
        <v>103</v>
      </c>
      <c r="D59" s="152" t="s">
        <v>118</v>
      </c>
      <c r="E59" s="152" t="s">
        <v>118</v>
      </c>
      <c r="F59" s="142" t="s">
        <v>120</v>
      </c>
      <c r="G59" s="143"/>
      <c r="H59" s="170" t="s">
        <v>64</v>
      </c>
      <c r="I59" s="162" t="s">
        <v>65</v>
      </c>
      <c r="J59" s="133"/>
      <c r="K59" s="129" t="n">
        <v>77</v>
      </c>
      <c r="L59" s="129"/>
      <c r="M59" s="163" t="n">
        <v>76</v>
      </c>
      <c r="N59" s="178" t="n">
        <f aca="false">K59*0.1</f>
        <v>7.7</v>
      </c>
      <c r="O59" s="129" t="n">
        <v>0</v>
      </c>
      <c r="P59" s="129"/>
      <c r="Q59" s="129"/>
    </row>
    <row r="60" customFormat="false" ht="48" hidden="false" customHeight="false" outlineLevel="0" collapsed="false">
      <c r="A60" s="101"/>
      <c r="B60" s="191" t="s">
        <v>131</v>
      </c>
      <c r="C60" s="140" t="s">
        <v>52</v>
      </c>
      <c r="D60" s="152" t="s">
        <v>118</v>
      </c>
      <c r="E60" s="140" t="s">
        <v>53</v>
      </c>
      <c r="F60" s="142"/>
      <c r="G60" s="152"/>
      <c r="H60" s="161" t="s">
        <v>64</v>
      </c>
      <c r="I60" s="162" t="s">
        <v>65</v>
      </c>
      <c r="J60" s="133"/>
      <c r="K60" s="145" t="n">
        <v>2</v>
      </c>
      <c r="L60" s="145"/>
      <c r="M60" s="156" t="n">
        <v>3</v>
      </c>
      <c r="N60" s="178" t="n">
        <f aca="false">K60*0.1</f>
        <v>0.2</v>
      </c>
      <c r="O60" s="145" t="n">
        <v>0</v>
      </c>
      <c r="P60" s="145"/>
      <c r="Q60" s="145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113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129</v>
      </c>
      <c r="E69" s="131" t="s">
        <v>126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07</v>
      </c>
      <c r="C72" s="188" t="s">
        <v>103</v>
      </c>
      <c r="D72" s="142" t="s">
        <v>118</v>
      </c>
      <c r="E72" s="142" t="s">
        <v>118</v>
      </c>
      <c r="F72" s="149" t="s">
        <v>120</v>
      </c>
      <c r="G72" s="149"/>
      <c r="H72" s="140" t="s">
        <v>49</v>
      </c>
      <c r="I72" s="201" t="s">
        <v>50</v>
      </c>
      <c r="J72" s="202"/>
      <c r="K72" s="145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88"/>
      <c r="D73" s="142"/>
      <c r="E73" s="142"/>
      <c r="F73" s="149"/>
      <c r="G73" s="149"/>
      <c r="H73" s="140" t="s">
        <v>54</v>
      </c>
      <c r="I73" s="144" t="s">
        <v>50</v>
      </c>
      <c r="J73" s="133"/>
      <c r="K73" s="150" t="n">
        <v>35</v>
      </c>
      <c r="L73" s="150"/>
      <c r="M73" s="150" t="n">
        <f aca="false">K73</f>
        <v>35</v>
      </c>
      <c r="N73" s="150" t="n">
        <f aca="false">K73*0.1</f>
        <v>3.5</v>
      </c>
      <c r="O73" s="145" t="n">
        <v>0</v>
      </c>
      <c r="P73" s="145"/>
      <c r="Q73" s="117"/>
    </row>
    <row r="74" customFormat="false" ht="27.75" hidden="false" customHeight="true" outlineLevel="0" collapsed="false">
      <c r="A74" s="101"/>
      <c r="B74" s="174"/>
      <c r="C74" s="147"/>
      <c r="D74" s="147"/>
      <c r="E74" s="148"/>
      <c r="F74" s="149"/>
      <c r="G74" s="149"/>
      <c r="H74" s="140" t="s">
        <v>55</v>
      </c>
      <c r="I74" s="144" t="s">
        <v>50</v>
      </c>
      <c r="J74" s="133"/>
      <c r="K74" s="150" t="n">
        <v>90</v>
      </c>
      <c r="L74" s="150"/>
      <c r="M74" s="150" t="n">
        <f aca="false">K74</f>
        <v>90</v>
      </c>
      <c r="N74" s="150" t="n">
        <f aca="false">K74*0.1</f>
        <v>9</v>
      </c>
      <c r="O74" s="145" t="n">
        <v>0</v>
      </c>
      <c r="P74" s="145"/>
      <c r="Q74" s="117"/>
    </row>
    <row r="75" customFormat="false" ht="96" hidden="false" customHeight="false" outlineLevel="0" collapsed="false">
      <c r="A75" s="101"/>
      <c r="B75" s="174"/>
      <c r="C75" s="147"/>
      <c r="D75" s="147"/>
      <c r="E75" s="151"/>
      <c r="F75" s="152"/>
      <c r="G75" s="152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f aca="false">K75-M75-N75</f>
        <v>0</v>
      </c>
      <c r="P75" s="145"/>
      <c r="Q75" s="104"/>
    </row>
    <row r="76" customFormat="false" ht="15.75" hidden="false" customHeight="false" outlineLevel="0" collapsed="false">
      <c r="A76" s="10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58" t="s">
        <v>60</v>
      </c>
      <c r="I78" s="158"/>
      <c r="J78" s="158"/>
      <c r="K78" s="158"/>
      <c r="L78" s="158"/>
      <c r="M78" s="158"/>
      <c r="N78" s="158"/>
      <c r="O78" s="158"/>
      <c r="P78" s="158"/>
      <c r="Q78" s="196" t="s">
        <v>61</v>
      </c>
    </row>
    <row r="79" customFormat="false" ht="37.5" hidden="false" customHeight="true" outlineLevel="0" collapsed="false">
      <c r="A79" s="101"/>
      <c r="B79" s="196"/>
      <c r="C79" s="131" t="s">
        <v>98</v>
      </c>
      <c r="D79" s="131" t="s">
        <v>129</v>
      </c>
      <c r="E79" s="131" t="s">
        <v>126</v>
      </c>
      <c r="F79" s="131" t="s">
        <v>101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</row>
    <row r="80" customFormat="false" ht="94.5" hidden="false" customHeight="false" outlineLevel="0" collapsed="false">
      <c r="A80" s="101"/>
      <c r="B80" s="196"/>
      <c r="C80" s="131"/>
      <c r="D80" s="131"/>
      <c r="E80" s="131"/>
      <c r="F80" s="131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</row>
    <row r="82" customFormat="false" ht="63" hidden="false" customHeight="true" outlineLevel="0" collapsed="false">
      <c r="A82" s="101"/>
      <c r="B82" s="191" t="s">
        <v>107</v>
      </c>
      <c r="C82" s="140" t="s">
        <v>103</v>
      </c>
      <c r="D82" s="152" t="s">
        <v>118</v>
      </c>
      <c r="E82" s="152" t="s">
        <v>118</v>
      </c>
      <c r="F82" s="141" t="s">
        <v>120</v>
      </c>
      <c r="G82" s="141"/>
      <c r="H82" s="161" t="s">
        <v>64</v>
      </c>
      <c r="I82" s="204" t="s">
        <v>65</v>
      </c>
      <c r="J82" s="202" t="n">
        <v>792</v>
      </c>
      <c r="K82" s="156" t="n">
        <v>2</v>
      </c>
      <c r="L82" s="145"/>
      <c r="M82" s="156" t="n">
        <v>2</v>
      </c>
      <c r="N82" s="150" t="n">
        <f aca="false">K82*0.1</f>
        <v>0.2</v>
      </c>
      <c r="O82" s="145" t="n">
        <v>0</v>
      </c>
      <c r="P82" s="145"/>
      <c r="Q82" s="145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82"/>
      <c r="O84" s="101"/>
      <c r="P84" s="101"/>
      <c r="Q84" s="101"/>
    </row>
    <row r="85" customFormat="false" ht="15.75" hidden="false" customHeight="true" outlineLevel="0" collapsed="false">
      <c r="A85" s="101"/>
      <c r="B85" s="183" t="s">
        <v>87</v>
      </c>
      <c r="C85" s="183"/>
      <c r="D85" s="184" t="s">
        <v>195</v>
      </c>
      <c r="E85" s="184"/>
      <c r="F85" s="184"/>
      <c r="G85" s="184"/>
      <c r="H85" s="184"/>
      <c r="I85" s="184"/>
      <c r="J85" s="184"/>
      <c r="K85" s="101"/>
      <c r="L85" s="101"/>
      <c r="M85" s="101"/>
      <c r="N85" s="184" t="s">
        <v>196</v>
      </c>
      <c r="O85" s="184"/>
      <c r="P85" s="101"/>
      <c r="Q85" s="101"/>
    </row>
    <row r="86" customFormat="false" ht="15.75" hidden="false" customHeight="true" outlineLevel="0" collapsed="false">
      <c r="A86" s="101"/>
      <c r="B86" s="185" t="str">
        <f aca="false">D4</f>
        <v>" 01 "  АПРЕЛЯ   2021г</v>
      </c>
      <c r="C86" s="183"/>
      <c r="D86" s="183"/>
      <c r="E86" s="186" t="s">
        <v>91</v>
      </c>
      <c r="F86" s="186"/>
      <c r="G86" s="186"/>
      <c r="H86" s="186"/>
      <c r="I86" s="186"/>
      <c r="J86" s="183"/>
      <c r="K86" s="101"/>
      <c r="L86" s="186" t="s">
        <v>92</v>
      </c>
      <c r="M86" s="101"/>
      <c r="N86" s="186" t="s">
        <v>93</v>
      </c>
      <c r="O86" s="186"/>
      <c r="P86" s="101"/>
      <c r="Q86" s="101"/>
    </row>
    <row r="87" customFormat="false" ht="15.75" hidden="false" customHeight="false" outlineLevel="0" collapsed="false">
      <c r="A87" s="101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01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17"/>
      <c r="O91" s="17"/>
      <c r="P91" s="17"/>
    </row>
    <row r="92" customFormat="false" ht="15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</row>
    <row r="93" customFormat="false" ht="15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62"/>
      <c r="O93" s="62"/>
      <c r="P93" s="62"/>
    </row>
    <row r="94" customFormat="false" ht="83.25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34"/>
      <c r="O94" s="34"/>
      <c r="P94" s="34"/>
    </row>
    <row r="95" customFormat="false" ht="61.5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34"/>
      <c r="O95" s="34"/>
      <c r="P95" s="34"/>
    </row>
    <row r="96" customFormat="false" ht="15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4"/>
      <c r="O96" s="4"/>
      <c r="P96" s="4"/>
    </row>
    <row r="97" customFormat="false" ht="15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4"/>
      <c r="O97" s="4"/>
      <c r="P97" s="4"/>
    </row>
    <row r="98" customFormat="false" ht="15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4"/>
      <c r="O98" s="4"/>
      <c r="P98" s="4"/>
    </row>
    <row r="99" customFormat="false" ht="15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4"/>
      <c r="O99" s="4"/>
      <c r="P99" s="4"/>
    </row>
    <row r="100" customFormat="false" ht="15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4"/>
      <c r="O100" s="4"/>
      <c r="P100" s="4"/>
    </row>
    <row r="101" customFormat="false" ht="15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4"/>
      <c r="O101" s="4"/>
      <c r="P101" s="4"/>
    </row>
    <row r="102" customFormat="false" ht="15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</row>
    <row r="103" customFormat="false" ht="15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</row>
    <row r="104" customFormat="false" ht="15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</row>
    <row r="105" customFormat="false" ht="15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</row>
    <row r="106" customFormat="false" ht="15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</row>
    <row r="107" customFormat="false" ht="15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</row>
    <row r="108" customFormat="false" ht="15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62"/>
      <c r="O108" s="62"/>
      <c r="P108" s="62"/>
    </row>
    <row r="109" customFormat="false" ht="29.25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62"/>
      <c r="O109" s="62"/>
      <c r="P109" s="62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62"/>
      <c r="O110" s="62"/>
      <c r="P110" s="62"/>
    </row>
    <row r="111" customFormat="false" ht="15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4"/>
      <c r="O111" s="4"/>
      <c r="P111" s="4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4"/>
      <c r="O112" s="4"/>
      <c r="P112" s="4"/>
    </row>
    <row r="113" customFormat="false" ht="15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</row>
  </sheetData>
  <mergeCells count="14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F23:F27"/>
    <mergeCell ref="B24:B27"/>
    <mergeCell ref="C24:C27"/>
    <mergeCell ref="D24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F34:F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2"/>
    <mergeCell ref="C48:C52"/>
    <mergeCell ref="D48:D52"/>
    <mergeCell ref="E48:E52"/>
    <mergeCell ref="F48:F52"/>
    <mergeCell ref="G48:G49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F59:F60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7" man="true" max="16383" min="0"/>
    <brk id="61" man="true" max="16383" min="0"/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K52" activeCellId="0" sqref="K5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новоцимлянская сош 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33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новоцимлянская сош 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новоцимлянская сош 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новоцимлянская сош 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97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2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27.75" hidden="false" customHeight="true" outlineLevel="0" collapsed="false">
      <c r="A23" s="101"/>
      <c r="B23" s="146" t="s">
        <v>117</v>
      </c>
      <c r="C23" s="172" t="s">
        <v>103</v>
      </c>
      <c r="D23" s="142" t="s">
        <v>187</v>
      </c>
      <c r="E23" s="141"/>
      <c r="F23" s="141" t="s">
        <v>119</v>
      </c>
      <c r="G23" s="143"/>
      <c r="H23" s="140" t="s">
        <v>49</v>
      </c>
      <c r="I23" s="144" t="s">
        <v>50</v>
      </c>
      <c r="J23" s="133"/>
      <c r="K23" s="145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72"/>
      <c r="D24" s="142"/>
      <c r="E24" s="141"/>
      <c r="F24" s="141"/>
      <c r="G24" s="149"/>
      <c r="H24" s="140" t="s">
        <v>54</v>
      </c>
      <c r="I24" s="144" t="s">
        <v>50</v>
      </c>
      <c r="J24" s="133"/>
      <c r="K24" s="150" t="n">
        <v>80</v>
      </c>
      <c r="L24" s="150"/>
      <c r="M24" s="150" t="n">
        <f aca="false">K24</f>
        <v>80</v>
      </c>
      <c r="N24" s="150" t="n">
        <f aca="false">K24*0.1</f>
        <v>8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281" t="s">
        <v>140</v>
      </c>
      <c r="C25" s="283" t="s">
        <v>52</v>
      </c>
      <c r="D25" s="283" t="s">
        <v>53</v>
      </c>
      <c r="E25" s="141"/>
      <c r="F25" s="141"/>
      <c r="G25" s="149"/>
      <c r="H25" s="140" t="s">
        <v>55</v>
      </c>
      <c r="I25" s="144" t="s">
        <v>50</v>
      </c>
      <c r="J25" s="133"/>
      <c r="K25" s="145" t="n">
        <v>60</v>
      </c>
      <c r="L25" s="145"/>
      <c r="M25" s="145" t="n">
        <f aca="false">K25</f>
        <v>60</v>
      </c>
      <c r="N25" s="150" t="n">
        <f aca="false">K25*0.1</f>
        <v>6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281"/>
      <c r="C26" s="283"/>
      <c r="D26" s="283"/>
      <c r="E26" s="141"/>
      <c r="F26" s="141"/>
      <c r="G26" s="149"/>
      <c r="H26" s="140" t="s">
        <v>56</v>
      </c>
      <c r="I26" s="144" t="s">
        <v>50</v>
      </c>
      <c r="J26" s="133"/>
      <c r="K26" s="150" t="n">
        <v>100</v>
      </c>
      <c r="L26" s="150"/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2.75" hidden="false" customHeight="true" outlineLevel="0" collapsed="false">
      <c r="A27" s="101"/>
      <c r="B27" s="281"/>
      <c r="C27" s="283"/>
      <c r="D27" s="283"/>
      <c r="E27" s="141"/>
      <c r="F27" s="141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69.7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26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293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64.5" hidden="false" customHeight="true" outlineLevel="0" collapsed="false">
      <c r="A34" s="101"/>
      <c r="B34" s="146" t="s">
        <v>117</v>
      </c>
      <c r="C34" s="160" t="s">
        <v>127</v>
      </c>
      <c r="D34" s="291" t="s">
        <v>118</v>
      </c>
      <c r="E34" s="141"/>
      <c r="F34" s="141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140</v>
      </c>
      <c r="L34" s="129"/>
      <c r="M34" s="163" t="n">
        <v>142</v>
      </c>
      <c r="N34" s="150" t="n">
        <f aca="false">K34*0.1</f>
        <v>14</v>
      </c>
      <c r="O34" s="145" t="n">
        <v>0</v>
      </c>
      <c r="P34" s="145"/>
      <c r="Q34" s="145"/>
    </row>
    <row r="35" customFormat="false" ht="40.5" hidden="false" customHeight="true" outlineLevel="0" collapsed="false">
      <c r="A35" s="101"/>
      <c r="B35" s="174" t="s">
        <v>140</v>
      </c>
      <c r="C35" s="160" t="s">
        <v>169</v>
      </c>
      <c r="D35" s="140" t="s">
        <v>53</v>
      </c>
      <c r="E35" s="141"/>
      <c r="F35" s="141"/>
      <c r="G35" s="152"/>
      <c r="H35" s="161" t="s">
        <v>64</v>
      </c>
      <c r="I35" s="162" t="s">
        <v>65</v>
      </c>
      <c r="J35" s="133" t="n">
        <v>792</v>
      </c>
      <c r="K35" s="156" t="n">
        <v>5</v>
      </c>
      <c r="L35" s="145"/>
      <c r="M35" s="156" t="n">
        <v>5</v>
      </c>
      <c r="N35" s="150" t="n">
        <f aca="false">K35*0.1</f>
        <v>0.5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15.75" hidden="false" customHeight="fals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99</v>
      </c>
      <c r="E45" s="131" t="s">
        <v>126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29" t="s">
        <v>46</v>
      </c>
      <c r="D48" s="142" t="s">
        <v>118</v>
      </c>
      <c r="E48" s="142" t="s">
        <v>118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54.75" hidden="false" customHeight="true" outlineLevel="0" collapsed="false">
      <c r="A49" s="101"/>
      <c r="B49" s="146"/>
      <c r="C49" s="129"/>
      <c r="D49" s="142"/>
      <c r="E49" s="142"/>
      <c r="F49" s="142"/>
      <c r="G49" s="142"/>
      <c r="H49" s="140" t="s">
        <v>54</v>
      </c>
      <c r="I49" s="144" t="s">
        <v>50</v>
      </c>
      <c r="J49" s="133"/>
      <c r="K49" s="150" t="n">
        <v>75</v>
      </c>
      <c r="L49" s="150"/>
      <c r="M49" s="150" t="n">
        <f aca="false">K49</f>
        <v>75</v>
      </c>
      <c r="N49" s="150" t="n">
        <f aca="false">K49*0.1</f>
        <v>7.5</v>
      </c>
      <c r="O49" s="145" t="n">
        <v>0</v>
      </c>
      <c r="P49" s="145"/>
      <c r="Q49" s="171"/>
    </row>
    <row r="50" customFormat="false" ht="54.75" hidden="false" customHeight="true" outlineLevel="0" collapsed="false">
      <c r="A50" s="101"/>
      <c r="B50" s="146"/>
      <c r="C50" s="129"/>
      <c r="D50" s="142"/>
      <c r="E50" s="142"/>
      <c r="F50" s="142"/>
      <c r="G50" s="177"/>
      <c r="H50" s="140" t="s">
        <v>56</v>
      </c>
      <c r="I50" s="144" t="s">
        <v>50</v>
      </c>
      <c r="J50" s="133"/>
      <c r="K50" s="150" t="n">
        <v>90</v>
      </c>
      <c r="L50" s="150"/>
      <c r="M50" s="150" t="n">
        <f aca="false">K50</f>
        <v>90</v>
      </c>
      <c r="N50" s="150" t="n">
        <f aca="false">K50*0.1</f>
        <v>9</v>
      </c>
      <c r="O50" s="145" t="n">
        <v>0</v>
      </c>
      <c r="P50" s="145"/>
      <c r="Q50" s="171"/>
    </row>
    <row r="51" customFormat="false" ht="36" hidden="false" customHeight="true" outlineLevel="0" collapsed="false">
      <c r="A51" s="101"/>
      <c r="B51" s="146"/>
      <c r="C51" s="129"/>
      <c r="D51" s="142"/>
      <c r="E51" s="142"/>
      <c r="F51" s="142"/>
      <c r="G51" s="175"/>
      <c r="H51" s="140" t="s">
        <v>168</v>
      </c>
      <c r="I51" s="144" t="s">
        <v>50</v>
      </c>
      <c r="J51" s="133"/>
      <c r="K51" s="150" t="n">
        <v>100</v>
      </c>
      <c r="L51" s="150"/>
      <c r="M51" s="150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191" t="s">
        <v>131</v>
      </c>
      <c r="C52" s="140" t="s">
        <v>198</v>
      </c>
      <c r="D52" s="291" t="s">
        <v>118</v>
      </c>
      <c r="E52" s="291" t="s">
        <v>118</v>
      </c>
      <c r="F52" s="175" t="s">
        <v>120</v>
      </c>
      <c r="G52" s="175"/>
      <c r="H52" s="153" t="s">
        <v>57</v>
      </c>
      <c r="I52" s="154" t="s">
        <v>58</v>
      </c>
      <c r="J52" s="155"/>
      <c r="K52" s="156" t="n">
        <v>0</v>
      </c>
      <c r="L52" s="156"/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34.5" hidden="false" customHeight="true" outlineLevel="0" collapsed="false">
      <c r="A56" s="101"/>
      <c r="B56" s="129"/>
      <c r="C56" s="131" t="s">
        <v>98</v>
      </c>
      <c r="D56" s="131" t="s">
        <v>99</v>
      </c>
      <c r="E56" s="131" t="s">
        <v>126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64.5" hidden="false" customHeight="true" outlineLevel="0" collapsed="false">
      <c r="A59" s="101"/>
      <c r="B59" s="174" t="s">
        <v>102</v>
      </c>
      <c r="C59" s="147" t="s">
        <v>103</v>
      </c>
      <c r="D59" s="291" t="s">
        <v>118</v>
      </c>
      <c r="E59" s="193" t="s">
        <v>125</v>
      </c>
      <c r="F59" s="142" t="s">
        <v>120</v>
      </c>
      <c r="G59" s="143"/>
      <c r="H59" s="170" t="s">
        <v>64</v>
      </c>
      <c r="I59" s="162" t="s">
        <v>65</v>
      </c>
      <c r="J59" s="133" t="n">
        <v>792</v>
      </c>
      <c r="K59" s="163" t="n">
        <v>121</v>
      </c>
      <c r="L59" s="129"/>
      <c r="M59" s="129" t="n">
        <v>125</v>
      </c>
      <c r="N59" s="178" t="n">
        <f aca="false">K59*0.1</f>
        <v>12.1</v>
      </c>
      <c r="O59" s="129" t="n">
        <v>0</v>
      </c>
      <c r="P59" s="129"/>
      <c r="Q59" s="129"/>
    </row>
    <row r="60" customFormat="false" ht="51.75" hidden="false" customHeight="true" outlineLevel="0" collapsed="false">
      <c r="A60" s="101"/>
      <c r="B60" s="191" t="s">
        <v>131</v>
      </c>
      <c r="C60" s="140" t="s">
        <v>146</v>
      </c>
      <c r="D60" s="140"/>
      <c r="E60" s="140" t="s">
        <v>53</v>
      </c>
      <c r="F60" s="142"/>
      <c r="G60" s="152"/>
      <c r="H60" s="161" t="s">
        <v>64</v>
      </c>
      <c r="I60" s="162" t="s">
        <v>65</v>
      </c>
      <c r="J60" s="133" t="n">
        <v>792</v>
      </c>
      <c r="K60" s="156" t="n">
        <v>1</v>
      </c>
      <c r="L60" s="145"/>
      <c r="M60" s="145" t="n">
        <f aca="false">K60</f>
        <v>1</v>
      </c>
      <c r="N60" s="178" t="n">
        <f aca="false">K60*0.1</f>
        <v>0.1</v>
      </c>
      <c r="O60" s="145" t="n">
        <v>0</v>
      </c>
      <c r="P60" s="145"/>
      <c r="Q60" s="145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113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99</v>
      </c>
      <c r="E69" s="131" t="s">
        <v>126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07</v>
      </c>
      <c r="C72" s="172" t="s">
        <v>103</v>
      </c>
      <c r="D72" s="142" t="s">
        <v>118</v>
      </c>
      <c r="E72" s="152" t="s">
        <v>118</v>
      </c>
      <c r="F72" s="149" t="s">
        <v>120</v>
      </c>
      <c r="G72" s="149"/>
      <c r="H72" s="140" t="s">
        <v>49</v>
      </c>
      <c r="I72" s="201" t="s">
        <v>50</v>
      </c>
      <c r="J72" s="202"/>
      <c r="K72" s="145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72"/>
      <c r="D73" s="142"/>
      <c r="E73" s="152"/>
      <c r="F73" s="149"/>
      <c r="G73" s="149"/>
      <c r="H73" s="140" t="s">
        <v>54</v>
      </c>
      <c r="I73" s="144" t="s">
        <v>50</v>
      </c>
      <c r="J73" s="133"/>
      <c r="K73" s="150" t="n">
        <v>85</v>
      </c>
      <c r="L73" s="150"/>
      <c r="M73" s="150" t="n">
        <f aca="false">K73</f>
        <v>85</v>
      </c>
      <c r="N73" s="150" t="n">
        <f aca="false">K73*0.1</f>
        <v>8.5</v>
      </c>
      <c r="O73" s="145" t="n">
        <v>0</v>
      </c>
      <c r="P73" s="145"/>
      <c r="Q73" s="117"/>
    </row>
    <row r="74" customFormat="false" ht="27.75" hidden="false" customHeight="true" outlineLevel="0" collapsed="false">
      <c r="A74" s="101"/>
      <c r="B74" s="174"/>
      <c r="C74" s="147"/>
      <c r="D74" s="147"/>
      <c r="E74" s="152"/>
      <c r="F74" s="149"/>
      <c r="G74" s="149"/>
      <c r="H74" s="140" t="s">
        <v>55</v>
      </c>
      <c r="I74" s="144" t="s">
        <v>50</v>
      </c>
      <c r="J74" s="133"/>
      <c r="K74" s="150" t="n">
        <v>100</v>
      </c>
      <c r="L74" s="150"/>
      <c r="M74" s="150" t="n">
        <f aca="false">K74</f>
        <v>100</v>
      </c>
      <c r="N74" s="150" t="n">
        <f aca="false">K74*0.1</f>
        <v>10</v>
      </c>
      <c r="O74" s="145" t="n">
        <v>0</v>
      </c>
      <c r="P74" s="145"/>
      <c r="Q74" s="117"/>
    </row>
    <row r="75" customFormat="false" ht="96" hidden="false" customHeight="false" outlineLevel="0" collapsed="false">
      <c r="A75" s="101"/>
      <c r="B75" s="174"/>
      <c r="C75" s="147"/>
      <c r="D75" s="147"/>
      <c r="E75" s="152"/>
      <c r="F75" s="152"/>
      <c r="G75" s="152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f aca="false">K75-M75-N75</f>
        <v>0</v>
      </c>
      <c r="P75" s="145"/>
      <c r="Q75" s="104"/>
    </row>
    <row r="76" customFormat="false" ht="15.75" hidden="false" customHeight="false" outlineLevel="0" collapsed="false">
      <c r="A76" s="10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58" t="s">
        <v>60</v>
      </c>
      <c r="I78" s="158"/>
      <c r="J78" s="158"/>
      <c r="K78" s="158"/>
      <c r="L78" s="158"/>
      <c r="M78" s="158"/>
      <c r="N78" s="158"/>
      <c r="O78" s="158"/>
      <c r="P78" s="158"/>
      <c r="Q78" s="196" t="s">
        <v>61</v>
      </c>
    </row>
    <row r="79" customFormat="false" ht="37.5" hidden="false" customHeight="true" outlineLevel="0" collapsed="false">
      <c r="A79" s="101"/>
      <c r="B79" s="196"/>
      <c r="C79" s="131" t="s">
        <v>98</v>
      </c>
      <c r="D79" s="131" t="s">
        <v>99</v>
      </c>
      <c r="E79" s="131" t="s">
        <v>126</v>
      </c>
      <c r="F79" s="131" t="s">
        <v>101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</row>
    <row r="80" customFormat="false" ht="94.5" hidden="false" customHeight="false" outlineLevel="0" collapsed="false">
      <c r="A80" s="101"/>
      <c r="B80" s="196"/>
      <c r="C80" s="131"/>
      <c r="D80" s="131"/>
      <c r="E80" s="131"/>
      <c r="F80" s="131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</row>
    <row r="82" customFormat="false" ht="68.25" hidden="false" customHeight="true" outlineLevel="0" collapsed="false">
      <c r="A82" s="101"/>
      <c r="B82" s="191" t="s">
        <v>107</v>
      </c>
      <c r="C82" s="140" t="s">
        <v>103</v>
      </c>
      <c r="D82" s="291" t="s">
        <v>199</v>
      </c>
      <c r="E82" s="141" t="s">
        <v>199</v>
      </c>
      <c r="F82" s="141" t="s">
        <v>120</v>
      </c>
      <c r="G82" s="141"/>
      <c r="H82" s="170" t="s">
        <v>64</v>
      </c>
      <c r="I82" s="204" t="s">
        <v>65</v>
      </c>
      <c r="J82" s="202" t="n">
        <v>792</v>
      </c>
      <c r="K82" s="156" t="n">
        <v>18</v>
      </c>
      <c r="L82" s="145"/>
      <c r="M82" s="156" t="n">
        <v>19</v>
      </c>
      <c r="N82" s="150" t="n">
        <f aca="false">K82*0.1</f>
        <v>1.8</v>
      </c>
      <c r="O82" s="145" t="n">
        <v>0</v>
      </c>
      <c r="P82" s="145"/>
      <c r="Q82" s="145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82"/>
      <c r="O84" s="101"/>
      <c r="P84" s="101"/>
      <c r="Q84" s="101"/>
    </row>
    <row r="85" customFormat="false" ht="15.75" hidden="false" customHeight="true" outlineLevel="0" collapsed="false">
      <c r="A85" s="101"/>
      <c r="B85" s="183" t="s">
        <v>87</v>
      </c>
      <c r="C85" s="183"/>
      <c r="D85" s="184" t="s">
        <v>200</v>
      </c>
      <c r="E85" s="184"/>
      <c r="F85" s="184"/>
      <c r="G85" s="184"/>
      <c r="H85" s="184"/>
      <c r="I85" s="184"/>
      <c r="J85" s="184"/>
      <c r="K85" s="101"/>
      <c r="L85" s="101"/>
      <c r="M85" s="101"/>
      <c r="N85" s="184" t="s">
        <v>201</v>
      </c>
      <c r="O85" s="184"/>
      <c r="P85" s="101"/>
      <c r="Q85" s="101"/>
    </row>
    <row r="86" customFormat="false" ht="15.75" hidden="false" customHeight="true" outlineLevel="0" collapsed="false">
      <c r="A86" s="101"/>
      <c r="B86" s="185" t="str">
        <f aca="false">D4</f>
        <v>" 01 "  АПРЕЛЯ   2021г</v>
      </c>
      <c r="C86" s="183"/>
      <c r="D86" s="183"/>
      <c r="E86" s="186" t="s">
        <v>91</v>
      </c>
      <c r="F86" s="186"/>
      <c r="G86" s="186"/>
      <c r="H86" s="186"/>
      <c r="I86" s="186"/>
      <c r="J86" s="183"/>
      <c r="K86" s="101"/>
      <c r="L86" s="186" t="s">
        <v>92</v>
      </c>
      <c r="M86" s="101"/>
      <c r="N86" s="186" t="s">
        <v>93</v>
      </c>
      <c r="O86" s="186"/>
      <c r="P86" s="101"/>
      <c r="Q86" s="101"/>
    </row>
    <row r="87" customFormat="false" ht="15.75" hidden="false" customHeight="false" outlineLevel="0" collapsed="false">
      <c r="A87" s="101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01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17"/>
      <c r="O91" s="17"/>
      <c r="P91" s="17"/>
    </row>
    <row r="92" customFormat="false" ht="15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</row>
    <row r="93" customFormat="false" ht="15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62"/>
      <c r="O93" s="62"/>
      <c r="P93" s="62"/>
    </row>
    <row r="94" customFormat="false" ht="83.25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34"/>
      <c r="O94" s="34"/>
      <c r="P94" s="34"/>
    </row>
    <row r="95" customFormat="false" ht="61.5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34"/>
      <c r="O95" s="34"/>
      <c r="P95" s="34"/>
    </row>
    <row r="96" customFormat="false" ht="15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4"/>
      <c r="O96" s="4"/>
      <c r="P96" s="4"/>
    </row>
    <row r="97" customFormat="false" ht="15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4"/>
      <c r="O97" s="4"/>
      <c r="P97" s="4"/>
    </row>
    <row r="98" customFormat="false" ht="15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4"/>
      <c r="O98" s="4"/>
      <c r="P98" s="4"/>
    </row>
    <row r="99" customFormat="false" ht="15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4"/>
      <c r="O99" s="4"/>
      <c r="P99" s="4"/>
    </row>
    <row r="100" customFormat="false" ht="15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4"/>
      <c r="O100" s="4"/>
      <c r="P100" s="4"/>
    </row>
    <row r="101" customFormat="false" ht="15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4"/>
      <c r="O101" s="4"/>
      <c r="P101" s="4"/>
    </row>
    <row r="102" customFormat="false" ht="15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</row>
    <row r="103" customFormat="false" ht="15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</row>
    <row r="104" customFormat="false" ht="15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</row>
    <row r="105" customFormat="false" ht="15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</row>
    <row r="106" customFormat="false" ht="15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</row>
    <row r="107" customFormat="false" ht="15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</row>
    <row r="108" customFormat="false" ht="15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62"/>
      <c r="O108" s="62"/>
      <c r="P108" s="62"/>
    </row>
    <row r="109" customFormat="false" ht="29.25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62"/>
      <c r="O109" s="62"/>
      <c r="P109" s="62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62"/>
      <c r="O110" s="62"/>
      <c r="P110" s="62"/>
    </row>
    <row r="111" customFormat="false" ht="15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4"/>
      <c r="O111" s="4"/>
      <c r="P111" s="4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4"/>
      <c r="O112" s="4"/>
      <c r="P112" s="4"/>
    </row>
    <row r="113" customFormat="false" ht="15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</row>
  </sheetData>
  <mergeCells count="143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F34:F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1"/>
    <mergeCell ref="C48:C51"/>
    <mergeCell ref="D48:D51"/>
    <mergeCell ref="E48:E51"/>
    <mergeCell ref="F48:F51"/>
    <mergeCell ref="G48:G49"/>
    <mergeCell ref="G51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F59:F60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5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K75" activeCellId="0" sqref="K7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лозновская сош 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31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лозновская сош 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лозновская сош 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лозновская сош 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202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2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27.75" hidden="false" customHeight="true" outlineLevel="0" collapsed="false">
      <c r="A23" s="101"/>
      <c r="B23" s="146" t="s">
        <v>117</v>
      </c>
      <c r="C23" s="188" t="s">
        <v>103</v>
      </c>
      <c r="D23" s="142" t="s">
        <v>125</v>
      </c>
      <c r="E23" s="193"/>
      <c r="F23" s="142" t="s">
        <v>119</v>
      </c>
      <c r="G23" s="143"/>
      <c r="H23" s="140" t="s">
        <v>49</v>
      </c>
      <c r="I23" s="144" t="s">
        <v>50</v>
      </c>
      <c r="J23" s="133"/>
      <c r="K23" s="156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88"/>
      <c r="D24" s="142"/>
      <c r="E24" s="148"/>
      <c r="F24" s="142"/>
      <c r="G24" s="149"/>
      <c r="H24" s="140" t="s">
        <v>54</v>
      </c>
      <c r="I24" s="144" t="s">
        <v>50</v>
      </c>
      <c r="J24" s="133"/>
      <c r="K24" s="189" t="n">
        <v>60</v>
      </c>
      <c r="L24" s="150"/>
      <c r="M24" s="150" t="n">
        <f aca="false">K24</f>
        <v>60</v>
      </c>
      <c r="N24" s="150" t="n">
        <f aca="false">K24*0.1</f>
        <v>6</v>
      </c>
      <c r="O24" s="145" t="n">
        <v>0</v>
      </c>
      <c r="P24" s="145"/>
      <c r="Q24" s="117"/>
    </row>
    <row r="25" customFormat="false" ht="42" hidden="false" customHeight="true" outlineLevel="0" collapsed="false">
      <c r="A25" s="101"/>
      <c r="B25" s="281" t="s">
        <v>140</v>
      </c>
      <c r="C25" s="282" t="s">
        <v>52</v>
      </c>
      <c r="D25" s="283" t="s">
        <v>53</v>
      </c>
      <c r="E25" s="142"/>
      <c r="F25" s="142" t="s">
        <v>119</v>
      </c>
      <c r="G25" s="149"/>
      <c r="H25" s="140" t="s">
        <v>168</v>
      </c>
      <c r="I25" s="144" t="s">
        <v>50</v>
      </c>
      <c r="J25" s="133"/>
      <c r="K25" s="156" t="n">
        <v>80</v>
      </c>
      <c r="L25" s="145"/>
      <c r="M25" s="145" t="n">
        <f aca="false">K25</f>
        <v>80</v>
      </c>
      <c r="N25" s="150" t="n">
        <f aca="false">K25*0.1</f>
        <v>8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281"/>
      <c r="C26" s="282"/>
      <c r="D26" s="283"/>
      <c r="E26" s="142"/>
      <c r="F26" s="142"/>
      <c r="G26" s="149"/>
      <c r="H26" s="140" t="s">
        <v>56</v>
      </c>
      <c r="I26" s="144" t="s">
        <v>50</v>
      </c>
      <c r="J26" s="133"/>
      <c r="K26" s="189" t="n">
        <v>98</v>
      </c>
      <c r="L26" s="150"/>
      <c r="M26" s="150" t="n">
        <f aca="false">K26</f>
        <v>98</v>
      </c>
      <c r="N26" s="150" t="n">
        <f aca="false">K26*0.1</f>
        <v>9.8</v>
      </c>
      <c r="O26" s="145" t="n">
        <v>0</v>
      </c>
      <c r="P26" s="145"/>
      <c r="Q26" s="117"/>
    </row>
    <row r="27" customFormat="false" ht="72.75" hidden="false" customHeight="true" outlineLevel="0" collapsed="false">
      <c r="A27" s="101"/>
      <c r="B27" s="281"/>
      <c r="C27" s="282"/>
      <c r="D27" s="283"/>
      <c r="E27" s="142"/>
      <c r="F27" s="142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69.7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26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67.5" hidden="false" customHeight="true" outlineLevel="0" collapsed="false">
      <c r="A34" s="101"/>
      <c r="B34" s="146" t="s">
        <v>117</v>
      </c>
      <c r="C34" s="160" t="s">
        <v>127</v>
      </c>
      <c r="D34" s="145" t="s">
        <v>125</v>
      </c>
      <c r="E34" s="141"/>
      <c r="F34" s="193" t="s">
        <v>120</v>
      </c>
      <c r="G34" s="141"/>
      <c r="H34" s="161" t="s">
        <v>64</v>
      </c>
      <c r="I34" s="162" t="s">
        <v>65</v>
      </c>
      <c r="J34" s="133"/>
      <c r="K34" s="163" t="n">
        <v>112</v>
      </c>
      <c r="L34" s="129"/>
      <c r="M34" s="163" t="n">
        <v>112</v>
      </c>
      <c r="N34" s="150" t="n">
        <f aca="false">K34*0.1</f>
        <v>11.2</v>
      </c>
      <c r="O34" s="145" t="n">
        <v>0</v>
      </c>
      <c r="P34" s="145"/>
      <c r="Q34" s="145"/>
    </row>
    <row r="35" customFormat="false" ht="56.45" hidden="false" customHeight="true" outlineLevel="0" collapsed="false">
      <c r="A35" s="101"/>
      <c r="B35" s="174" t="s">
        <v>140</v>
      </c>
      <c r="C35" s="160" t="s">
        <v>52</v>
      </c>
      <c r="D35" s="140" t="s">
        <v>53</v>
      </c>
      <c r="E35" s="141"/>
      <c r="F35" s="190" t="s">
        <v>120</v>
      </c>
      <c r="G35" s="152"/>
      <c r="H35" s="161" t="s">
        <v>64</v>
      </c>
      <c r="I35" s="162" t="s">
        <v>65</v>
      </c>
      <c r="J35" s="133"/>
      <c r="K35" s="156" t="n">
        <v>4</v>
      </c>
      <c r="L35" s="145"/>
      <c r="M35" s="156" t="n">
        <v>4</v>
      </c>
      <c r="N35" s="150" t="n">
        <f aca="false">K35*0.1</f>
        <v>0.4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 t="n">
        <v>118</v>
      </c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15.75" hidden="false" customHeight="fals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129</v>
      </c>
      <c r="E45" s="131" t="s">
        <v>126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29" t="s">
        <v>103</v>
      </c>
      <c r="D48" s="142" t="s">
        <v>203</v>
      </c>
      <c r="E48" s="142" t="s">
        <v>203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54.75" hidden="false" customHeight="true" outlineLevel="0" collapsed="false">
      <c r="A49" s="101"/>
      <c r="B49" s="146"/>
      <c r="C49" s="129"/>
      <c r="D49" s="142"/>
      <c r="E49" s="142"/>
      <c r="F49" s="142"/>
      <c r="G49" s="142"/>
      <c r="H49" s="140" t="s">
        <v>54</v>
      </c>
      <c r="I49" s="144" t="s">
        <v>50</v>
      </c>
      <c r="J49" s="133"/>
      <c r="K49" s="150" t="n">
        <v>70</v>
      </c>
      <c r="L49" s="150"/>
      <c r="M49" s="150" t="n">
        <f aca="false">K49</f>
        <v>70</v>
      </c>
      <c r="N49" s="150" t="n">
        <f aca="false">K49*0.1</f>
        <v>7</v>
      </c>
      <c r="O49" s="145" t="n">
        <v>0</v>
      </c>
      <c r="P49" s="145"/>
      <c r="Q49" s="171"/>
    </row>
    <row r="50" customFormat="false" ht="36" hidden="false" customHeight="true" outlineLevel="0" collapsed="false">
      <c r="A50" s="101"/>
      <c r="B50" s="146"/>
      <c r="C50" s="129"/>
      <c r="D50" s="142"/>
      <c r="E50" s="142"/>
      <c r="F50" s="142"/>
      <c r="G50" s="175"/>
      <c r="H50" s="140" t="s">
        <v>55</v>
      </c>
      <c r="I50" s="144" t="s">
        <v>50</v>
      </c>
      <c r="J50" s="133"/>
      <c r="K50" s="150" t="n">
        <v>95</v>
      </c>
      <c r="L50" s="150"/>
      <c r="M50" s="150" t="n">
        <f aca="false">K50</f>
        <v>95</v>
      </c>
      <c r="N50" s="150" t="n">
        <f aca="false">K50*0.1</f>
        <v>9.5</v>
      </c>
      <c r="O50" s="145" t="n">
        <v>0</v>
      </c>
      <c r="P50" s="145"/>
      <c r="Q50" s="171"/>
    </row>
    <row r="51" customFormat="false" ht="60" hidden="false" customHeight="true" outlineLevel="0" collapsed="false">
      <c r="A51" s="101"/>
      <c r="B51" s="281" t="s">
        <v>131</v>
      </c>
      <c r="C51" s="294" t="s">
        <v>52</v>
      </c>
      <c r="D51" s="294" t="s">
        <v>203</v>
      </c>
      <c r="E51" s="294" t="s">
        <v>53</v>
      </c>
      <c r="F51" s="142" t="s">
        <v>120</v>
      </c>
      <c r="G51" s="175"/>
      <c r="H51" s="140" t="s">
        <v>56</v>
      </c>
      <c r="I51" s="144" t="s">
        <v>50</v>
      </c>
      <c r="J51" s="133"/>
      <c r="K51" s="145" t="n">
        <v>100</v>
      </c>
      <c r="L51" s="145"/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281"/>
      <c r="C52" s="294"/>
      <c r="D52" s="294"/>
      <c r="E52" s="294"/>
      <c r="F52" s="142"/>
      <c r="G52" s="142"/>
      <c r="H52" s="153" t="s">
        <v>57</v>
      </c>
      <c r="I52" s="154" t="s">
        <v>58</v>
      </c>
      <c r="J52" s="155"/>
      <c r="K52" s="156" t="n">
        <v>0</v>
      </c>
      <c r="L52" s="156"/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34.5" hidden="false" customHeight="true" outlineLevel="0" collapsed="false">
      <c r="A56" s="101"/>
      <c r="B56" s="129"/>
      <c r="C56" s="131" t="s">
        <v>98</v>
      </c>
      <c r="D56" s="131" t="s">
        <v>129</v>
      </c>
      <c r="E56" s="131" t="s">
        <v>126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64.5" hidden="false" customHeight="true" outlineLevel="0" collapsed="false">
      <c r="A59" s="101"/>
      <c r="B59" s="174" t="s">
        <v>102</v>
      </c>
      <c r="C59" s="147" t="s">
        <v>103</v>
      </c>
      <c r="D59" s="188" t="s">
        <v>118</v>
      </c>
      <c r="E59" s="188" t="s">
        <v>118</v>
      </c>
      <c r="F59" s="193" t="s">
        <v>120</v>
      </c>
      <c r="G59" s="143"/>
      <c r="H59" s="170" t="s">
        <v>64</v>
      </c>
      <c r="I59" s="162" t="s">
        <v>65</v>
      </c>
      <c r="J59" s="133" t="n">
        <v>792</v>
      </c>
      <c r="K59" s="163" t="n">
        <v>118</v>
      </c>
      <c r="L59" s="129"/>
      <c r="M59" s="163" t="n">
        <v>117</v>
      </c>
      <c r="N59" s="178" t="n">
        <f aca="false">K59*0.1</f>
        <v>11.8</v>
      </c>
      <c r="O59" s="129" t="n">
        <v>0</v>
      </c>
      <c r="P59" s="129"/>
      <c r="Q59" s="129"/>
    </row>
    <row r="60" customFormat="false" ht="56.25" hidden="false" customHeight="true" outlineLevel="0" collapsed="false">
      <c r="A60" s="101"/>
      <c r="B60" s="191" t="s">
        <v>131</v>
      </c>
      <c r="C60" s="140" t="s">
        <v>52</v>
      </c>
      <c r="D60" s="188" t="s">
        <v>118</v>
      </c>
      <c r="E60" s="147" t="s">
        <v>53</v>
      </c>
      <c r="F60" s="190" t="s">
        <v>120</v>
      </c>
      <c r="G60" s="152"/>
      <c r="H60" s="161" t="s">
        <v>64</v>
      </c>
      <c r="I60" s="162" t="s">
        <v>65</v>
      </c>
      <c r="J60" s="133" t="n">
        <v>792</v>
      </c>
      <c r="K60" s="156" t="n">
        <v>4</v>
      </c>
      <c r="L60" s="145"/>
      <c r="M60" s="156" t="n">
        <f aca="false">K60</f>
        <v>4</v>
      </c>
      <c r="N60" s="178" t="n">
        <f aca="false">K60*0.1</f>
        <v>0.4</v>
      </c>
      <c r="O60" s="145" t="n">
        <v>0</v>
      </c>
      <c r="P60" s="145"/>
      <c r="Q60" s="145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113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129</v>
      </c>
      <c r="E69" s="131" t="s">
        <v>126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07</v>
      </c>
      <c r="C72" s="188" t="s">
        <v>103</v>
      </c>
      <c r="D72" s="129" t="s">
        <v>125</v>
      </c>
      <c r="E72" s="129" t="s">
        <v>125</v>
      </c>
      <c r="F72" s="142" t="s">
        <v>120</v>
      </c>
      <c r="G72" s="149"/>
      <c r="H72" s="140" t="s">
        <v>49</v>
      </c>
      <c r="I72" s="201" t="s">
        <v>50</v>
      </c>
      <c r="J72" s="202"/>
      <c r="K72" s="145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88"/>
      <c r="D73" s="129"/>
      <c r="E73" s="129"/>
      <c r="F73" s="129"/>
      <c r="G73" s="149"/>
      <c r="H73" s="140" t="s">
        <v>54</v>
      </c>
      <c r="I73" s="144" t="s">
        <v>50</v>
      </c>
      <c r="J73" s="133"/>
      <c r="K73" s="150" t="n">
        <v>90</v>
      </c>
      <c r="L73" s="150"/>
      <c r="M73" s="150" t="n">
        <f aca="false">K73</f>
        <v>90</v>
      </c>
      <c r="N73" s="150" t="n">
        <f aca="false">K73*0.1</f>
        <v>9</v>
      </c>
      <c r="O73" s="145" t="n">
        <v>0</v>
      </c>
      <c r="P73" s="145"/>
      <c r="Q73" s="117"/>
    </row>
    <row r="74" customFormat="false" ht="27.75" hidden="false" customHeight="true" outlineLevel="0" collapsed="false">
      <c r="A74" s="101"/>
      <c r="B74" s="146"/>
      <c r="C74" s="188"/>
      <c r="D74" s="129"/>
      <c r="E74" s="129"/>
      <c r="F74" s="129"/>
      <c r="G74" s="149"/>
      <c r="H74" s="140" t="s">
        <v>55</v>
      </c>
      <c r="I74" s="144" t="s">
        <v>50</v>
      </c>
      <c r="J74" s="133"/>
      <c r="K74" s="150" t="n">
        <v>90</v>
      </c>
      <c r="L74" s="150"/>
      <c r="M74" s="150" t="n">
        <f aca="false">K74</f>
        <v>90</v>
      </c>
      <c r="N74" s="150" t="n">
        <f aca="false">K74*0.1</f>
        <v>9</v>
      </c>
      <c r="O74" s="145" t="n">
        <v>0</v>
      </c>
      <c r="P74" s="145"/>
      <c r="Q74" s="117"/>
    </row>
    <row r="75" customFormat="false" ht="96" hidden="false" customHeight="false" outlineLevel="0" collapsed="false">
      <c r="A75" s="101"/>
      <c r="B75" s="146"/>
      <c r="C75" s="188"/>
      <c r="D75" s="129"/>
      <c r="E75" s="129"/>
      <c r="F75" s="129"/>
      <c r="G75" s="152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f aca="false">K75-M75-N75</f>
        <v>0</v>
      </c>
      <c r="P75" s="145"/>
      <c r="Q75" s="104"/>
    </row>
    <row r="76" customFormat="false" ht="15.75" hidden="false" customHeight="false" outlineLevel="0" collapsed="false">
      <c r="A76" s="10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58" t="s">
        <v>60</v>
      </c>
      <c r="I78" s="158"/>
      <c r="J78" s="158"/>
      <c r="K78" s="158"/>
      <c r="L78" s="158"/>
      <c r="M78" s="158"/>
      <c r="N78" s="158"/>
      <c r="O78" s="158"/>
      <c r="P78" s="158"/>
      <c r="Q78" s="196" t="s">
        <v>61</v>
      </c>
    </row>
    <row r="79" customFormat="false" ht="37.5" hidden="false" customHeight="true" outlineLevel="0" collapsed="false">
      <c r="A79" s="101"/>
      <c r="B79" s="196"/>
      <c r="C79" s="131" t="s">
        <v>98</v>
      </c>
      <c r="D79" s="131" t="s">
        <v>129</v>
      </c>
      <c r="E79" s="131" t="s">
        <v>126</v>
      </c>
      <c r="F79" s="131" t="s">
        <v>101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</row>
    <row r="80" customFormat="false" ht="94.5" hidden="false" customHeight="false" outlineLevel="0" collapsed="false">
      <c r="A80" s="101"/>
      <c r="B80" s="196"/>
      <c r="C80" s="131"/>
      <c r="D80" s="131"/>
      <c r="E80" s="131"/>
      <c r="F80" s="131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</row>
    <row r="82" customFormat="false" ht="68.25" hidden="false" customHeight="true" outlineLevel="0" collapsed="false">
      <c r="A82" s="101"/>
      <c r="B82" s="146" t="s">
        <v>107</v>
      </c>
      <c r="C82" s="188" t="s">
        <v>103</v>
      </c>
      <c r="D82" s="188" t="s">
        <v>118</v>
      </c>
      <c r="E82" s="188" t="s">
        <v>118</v>
      </c>
      <c r="F82" s="141" t="s">
        <v>120</v>
      </c>
      <c r="G82" s="141"/>
      <c r="H82" s="170" t="s">
        <v>64</v>
      </c>
      <c r="I82" s="204" t="s">
        <v>65</v>
      </c>
      <c r="J82" s="202" t="n">
        <v>792</v>
      </c>
      <c r="K82" s="156" t="n">
        <v>14</v>
      </c>
      <c r="L82" s="145"/>
      <c r="M82" s="156" t="n">
        <v>14</v>
      </c>
      <c r="N82" s="150" t="n">
        <f aca="false">K82*0.1</f>
        <v>1.4</v>
      </c>
      <c r="O82" s="145" t="n">
        <v>0</v>
      </c>
      <c r="P82" s="145"/>
      <c r="Q82" s="145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82"/>
      <c r="O84" s="101"/>
      <c r="P84" s="101"/>
      <c r="Q84" s="101"/>
    </row>
    <row r="85" customFormat="false" ht="15.75" hidden="false" customHeight="true" outlineLevel="0" collapsed="false">
      <c r="A85" s="101"/>
      <c r="B85" s="183" t="s">
        <v>87</v>
      </c>
      <c r="C85" s="183"/>
      <c r="D85" s="184" t="s">
        <v>204</v>
      </c>
      <c r="E85" s="184"/>
      <c r="F85" s="184"/>
      <c r="G85" s="184"/>
      <c r="H85" s="184"/>
      <c r="I85" s="184"/>
      <c r="J85" s="184"/>
      <c r="K85" s="101"/>
      <c r="L85" s="101"/>
      <c r="M85" s="101"/>
      <c r="N85" s="184" t="s">
        <v>205</v>
      </c>
      <c r="O85" s="184"/>
      <c r="P85" s="101"/>
      <c r="Q85" s="101"/>
    </row>
    <row r="86" customFormat="false" ht="15.75" hidden="false" customHeight="true" outlineLevel="0" collapsed="false">
      <c r="A86" s="101"/>
      <c r="B86" s="185" t="str">
        <f aca="false">D4</f>
        <v>" 01 "  АПРЕЛЯ   2021г</v>
      </c>
      <c r="C86" s="183"/>
      <c r="D86" s="183"/>
      <c r="E86" s="186" t="s">
        <v>91</v>
      </c>
      <c r="F86" s="186"/>
      <c r="G86" s="186"/>
      <c r="H86" s="186"/>
      <c r="I86" s="186"/>
      <c r="J86" s="183"/>
      <c r="K86" s="101"/>
      <c r="L86" s="186" t="s">
        <v>92</v>
      </c>
      <c r="M86" s="101"/>
      <c r="N86" s="186" t="s">
        <v>93</v>
      </c>
      <c r="O86" s="186"/>
      <c r="P86" s="101"/>
      <c r="Q86" s="101"/>
    </row>
    <row r="87" customFormat="false" ht="15.75" hidden="false" customHeight="false" outlineLevel="0" collapsed="false">
      <c r="A87" s="101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01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17"/>
      <c r="O91" s="17"/>
      <c r="P91" s="17"/>
    </row>
    <row r="92" customFormat="false" ht="15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</row>
    <row r="93" customFormat="false" ht="15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62"/>
      <c r="O93" s="62"/>
      <c r="P93" s="62"/>
    </row>
    <row r="94" customFormat="false" ht="83.25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34"/>
      <c r="O94" s="34"/>
      <c r="P94" s="34"/>
    </row>
    <row r="95" customFormat="false" ht="61.5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34"/>
      <c r="O95" s="34"/>
      <c r="P95" s="34"/>
    </row>
    <row r="96" customFormat="false" ht="15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4"/>
      <c r="O96" s="4"/>
      <c r="P96" s="4"/>
    </row>
    <row r="97" customFormat="false" ht="15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4"/>
      <c r="O97" s="4"/>
      <c r="P97" s="4"/>
    </row>
    <row r="98" customFormat="false" ht="15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4"/>
      <c r="O98" s="4"/>
      <c r="P98" s="4"/>
    </row>
    <row r="99" customFormat="false" ht="15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4"/>
      <c r="O99" s="4"/>
      <c r="P99" s="4"/>
    </row>
    <row r="100" customFormat="false" ht="15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4"/>
      <c r="O100" s="4"/>
      <c r="P100" s="4"/>
    </row>
    <row r="101" customFormat="false" ht="15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4"/>
      <c r="O101" s="4"/>
      <c r="P101" s="4"/>
    </row>
    <row r="102" customFormat="false" ht="15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</row>
    <row r="103" customFormat="false" ht="15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</row>
    <row r="104" customFormat="false" ht="15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</row>
    <row r="105" customFormat="false" ht="15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</row>
    <row r="106" customFormat="false" ht="15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</row>
    <row r="107" customFormat="false" ht="15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</row>
    <row r="108" customFormat="false" ht="15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62"/>
      <c r="O108" s="62"/>
      <c r="P108" s="62"/>
    </row>
    <row r="109" customFormat="false" ht="29.25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62"/>
      <c r="O109" s="62"/>
      <c r="P109" s="62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62"/>
      <c r="O110" s="62"/>
      <c r="P110" s="62"/>
    </row>
    <row r="111" customFormat="false" ht="15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4"/>
      <c r="O111" s="4"/>
      <c r="P111" s="4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4"/>
      <c r="O112" s="4"/>
      <c r="P112" s="4"/>
    </row>
    <row r="113" customFormat="false" ht="15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</row>
  </sheetData>
  <mergeCells count="14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F23:F24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5"/>
    <mergeCell ref="C72:C75"/>
    <mergeCell ref="D72:D75"/>
    <mergeCell ref="E72:E75"/>
    <mergeCell ref="F72:F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100" zoomScalePageLayoutView="80" workbookViewId="0">
      <selection pane="topLeft" activeCell="D128" activeCellId="0" sqref="D12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аркеловская сош 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27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аркеловская сош 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аркеловская сош 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аркеловская сош 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206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33</v>
      </c>
      <c r="D20" s="131" t="s">
        <v>33</v>
      </c>
      <c r="E20" s="131" t="s">
        <v>33</v>
      </c>
      <c r="F20" s="131" t="s">
        <v>33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27.75" hidden="false" customHeight="true" outlineLevel="0" collapsed="false">
      <c r="A23" s="101"/>
      <c r="B23" s="146" t="s">
        <v>117</v>
      </c>
      <c r="C23" s="188" t="s">
        <v>103</v>
      </c>
      <c r="D23" s="142" t="s">
        <v>47</v>
      </c>
      <c r="E23" s="141" t="s">
        <v>125</v>
      </c>
      <c r="F23" s="141" t="s">
        <v>119</v>
      </c>
      <c r="G23" s="143"/>
      <c r="H23" s="140" t="s">
        <v>49</v>
      </c>
      <c r="I23" s="144" t="s">
        <v>50</v>
      </c>
      <c r="J23" s="133"/>
      <c r="K23" s="156" t="n">
        <v>100</v>
      </c>
      <c r="L23" s="145"/>
      <c r="M23" s="145" t="n">
        <f aca="false">K23</f>
        <v>100</v>
      </c>
      <c r="N23" s="156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88"/>
      <c r="D24" s="142"/>
      <c r="E24" s="141"/>
      <c r="F24" s="141"/>
      <c r="G24" s="149"/>
      <c r="H24" s="140" t="s">
        <v>54</v>
      </c>
      <c r="I24" s="144" t="s">
        <v>50</v>
      </c>
      <c r="J24" s="133"/>
      <c r="K24" s="189" t="n">
        <v>30</v>
      </c>
      <c r="L24" s="150"/>
      <c r="M24" s="150" t="n">
        <f aca="false">K24</f>
        <v>30</v>
      </c>
      <c r="N24" s="150" t="n">
        <f aca="false">K24*0.1</f>
        <v>3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281" t="s">
        <v>140</v>
      </c>
      <c r="C25" s="282" t="s">
        <v>52</v>
      </c>
      <c r="D25" s="283" t="s">
        <v>53</v>
      </c>
      <c r="E25" s="141"/>
      <c r="F25" s="141"/>
      <c r="G25" s="149"/>
      <c r="H25" s="140" t="s">
        <v>55</v>
      </c>
      <c r="I25" s="144" t="s">
        <v>50</v>
      </c>
      <c r="J25" s="133"/>
      <c r="K25" s="156" t="n">
        <v>10</v>
      </c>
      <c r="L25" s="145"/>
      <c r="M25" s="145" t="n">
        <f aca="false">K25</f>
        <v>10</v>
      </c>
      <c r="N25" s="150" t="n">
        <f aca="false">K25*0.1</f>
        <v>1</v>
      </c>
      <c r="O25" s="145" t="n">
        <v>0</v>
      </c>
      <c r="P25" s="145"/>
      <c r="Q25" s="117"/>
    </row>
    <row r="26" customFormat="false" ht="72.75" hidden="false" customHeight="true" outlineLevel="0" collapsed="false">
      <c r="A26" s="101"/>
      <c r="B26" s="281"/>
      <c r="C26" s="282"/>
      <c r="D26" s="283"/>
      <c r="E26" s="141"/>
      <c r="F26" s="141"/>
      <c r="G26" s="149"/>
      <c r="H26" s="140" t="s">
        <v>56</v>
      </c>
      <c r="I26" s="144" t="s">
        <v>50</v>
      </c>
      <c r="J26" s="133"/>
      <c r="K26" s="150" t="n">
        <v>100</v>
      </c>
      <c r="L26" s="150"/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2.75" hidden="false" customHeight="true" outlineLevel="0" collapsed="false">
      <c r="A27" s="101"/>
      <c r="B27" s="281"/>
      <c r="C27" s="282"/>
      <c r="D27" s="283"/>
      <c r="E27" s="141"/>
      <c r="F27" s="141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69.7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33</v>
      </c>
      <c r="D31" s="131" t="s">
        <v>33</v>
      </c>
      <c r="E31" s="131" t="s">
        <v>33</v>
      </c>
      <c r="F31" s="131" t="s">
        <v>33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67.5" hidden="false" customHeight="true" outlineLevel="0" collapsed="false">
      <c r="A34" s="101"/>
      <c r="B34" s="146" t="s">
        <v>117</v>
      </c>
      <c r="C34" s="160" t="s">
        <v>127</v>
      </c>
      <c r="D34" s="291" t="s">
        <v>63</v>
      </c>
      <c r="E34" s="141" t="s">
        <v>125</v>
      </c>
      <c r="F34" s="141" t="s">
        <v>120</v>
      </c>
      <c r="G34" s="141"/>
      <c r="H34" s="161" t="s">
        <v>64</v>
      </c>
      <c r="I34" s="162" t="s">
        <v>65</v>
      </c>
      <c r="J34" s="133"/>
      <c r="K34" s="163" t="n">
        <v>271</v>
      </c>
      <c r="L34" s="129"/>
      <c r="M34" s="129" t="n">
        <v>268</v>
      </c>
      <c r="N34" s="189" t="n">
        <f aca="false">K34*0.1</f>
        <v>27.1</v>
      </c>
      <c r="O34" s="145" t="n">
        <v>0</v>
      </c>
      <c r="P34" s="145"/>
      <c r="Q34" s="145"/>
    </row>
    <row r="35" customFormat="false" ht="56.45" hidden="false" customHeight="true" outlineLevel="0" collapsed="false">
      <c r="A35" s="101"/>
      <c r="B35" s="174" t="s">
        <v>140</v>
      </c>
      <c r="C35" s="160" t="s">
        <v>52</v>
      </c>
      <c r="D35" s="140" t="s">
        <v>53</v>
      </c>
      <c r="E35" s="141"/>
      <c r="F35" s="141"/>
      <c r="G35" s="152"/>
      <c r="H35" s="161" t="s">
        <v>64</v>
      </c>
      <c r="I35" s="162" t="s">
        <v>65</v>
      </c>
      <c r="J35" s="133"/>
      <c r="K35" s="156" t="n">
        <v>7</v>
      </c>
      <c r="L35" s="145"/>
      <c r="M35" s="145" t="n">
        <v>7</v>
      </c>
      <c r="N35" s="150" t="n">
        <f aca="false">K35*0.1</f>
        <v>0.7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295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15.75" hidden="false" customHeight="fals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33</v>
      </c>
      <c r="D45" s="131" t="s">
        <v>33</v>
      </c>
      <c r="E45" s="131" t="s">
        <v>33</v>
      </c>
      <c r="F45" s="131" t="s">
        <v>33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29" t="s">
        <v>103</v>
      </c>
      <c r="D48" s="142" t="s">
        <v>47</v>
      </c>
      <c r="E48" s="141" t="s">
        <v>125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54.75" hidden="false" customHeight="true" outlineLevel="0" collapsed="false">
      <c r="A49" s="101"/>
      <c r="B49" s="146"/>
      <c r="C49" s="129"/>
      <c r="D49" s="142"/>
      <c r="E49" s="141"/>
      <c r="F49" s="142"/>
      <c r="G49" s="142"/>
      <c r="H49" s="140" t="s">
        <v>54</v>
      </c>
      <c r="I49" s="144" t="s">
        <v>50</v>
      </c>
      <c r="J49" s="133"/>
      <c r="K49" s="150" t="n">
        <v>50</v>
      </c>
      <c r="L49" s="150"/>
      <c r="M49" s="150" t="n">
        <f aca="false">K49</f>
        <v>50</v>
      </c>
      <c r="N49" s="150" t="n">
        <f aca="false">K49*0.1</f>
        <v>5</v>
      </c>
      <c r="O49" s="145" t="n">
        <v>0</v>
      </c>
      <c r="P49" s="145"/>
      <c r="Q49" s="171"/>
    </row>
    <row r="50" customFormat="false" ht="36" hidden="false" customHeight="true" outlineLevel="0" collapsed="false">
      <c r="A50" s="101"/>
      <c r="B50" s="146"/>
      <c r="C50" s="129"/>
      <c r="D50" s="142"/>
      <c r="E50" s="141"/>
      <c r="F50" s="142"/>
      <c r="G50" s="175"/>
      <c r="H50" s="140" t="s">
        <v>55</v>
      </c>
      <c r="I50" s="144" t="s">
        <v>50</v>
      </c>
      <c r="J50" s="133"/>
      <c r="K50" s="150" t="n">
        <v>50</v>
      </c>
      <c r="L50" s="150"/>
      <c r="M50" s="150" t="n">
        <f aca="false">K50</f>
        <v>50</v>
      </c>
      <c r="N50" s="150" t="n">
        <f aca="false">K50*0.1</f>
        <v>5</v>
      </c>
      <c r="O50" s="145" t="n">
        <v>0</v>
      </c>
      <c r="P50" s="145"/>
      <c r="Q50" s="171"/>
    </row>
    <row r="51" customFormat="false" ht="71.25" hidden="false" customHeight="true" outlineLevel="0" collapsed="false">
      <c r="A51" s="101"/>
      <c r="B51" s="281" t="s">
        <v>131</v>
      </c>
      <c r="C51" s="294" t="s">
        <v>52</v>
      </c>
      <c r="D51" s="294" t="s">
        <v>53</v>
      </c>
      <c r="E51" s="141"/>
      <c r="F51" s="142" t="s">
        <v>120</v>
      </c>
      <c r="G51" s="175"/>
      <c r="H51" s="140" t="s">
        <v>56</v>
      </c>
      <c r="I51" s="144" t="s">
        <v>50</v>
      </c>
      <c r="J51" s="133"/>
      <c r="K51" s="145" t="n">
        <v>100</v>
      </c>
      <c r="L51" s="145"/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281"/>
      <c r="C52" s="294"/>
      <c r="D52" s="294"/>
      <c r="E52" s="141"/>
      <c r="F52" s="142"/>
      <c r="G52" s="142"/>
      <c r="H52" s="153" t="s">
        <v>57</v>
      </c>
      <c r="I52" s="154" t="s">
        <v>58</v>
      </c>
      <c r="J52" s="155"/>
      <c r="K52" s="156" t="n">
        <v>0</v>
      </c>
      <c r="L52" s="156"/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34.5" hidden="false" customHeight="true" outlineLevel="0" collapsed="false">
      <c r="A56" s="101"/>
      <c r="B56" s="129"/>
      <c r="C56" s="131" t="s">
        <v>33</v>
      </c>
      <c r="D56" s="131" t="s">
        <v>33</v>
      </c>
      <c r="E56" s="131" t="s">
        <v>33</v>
      </c>
      <c r="F56" s="131" t="s">
        <v>33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64.5" hidden="false" customHeight="true" outlineLevel="0" collapsed="false">
      <c r="A59" s="101"/>
      <c r="B59" s="174" t="s">
        <v>102</v>
      </c>
      <c r="C59" s="147" t="s">
        <v>103</v>
      </c>
      <c r="D59" s="188" t="s">
        <v>63</v>
      </c>
      <c r="E59" s="193"/>
      <c r="F59" s="142" t="s">
        <v>120</v>
      </c>
      <c r="G59" s="143"/>
      <c r="H59" s="170" t="s">
        <v>64</v>
      </c>
      <c r="I59" s="162" t="s">
        <v>65</v>
      </c>
      <c r="J59" s="133"/>
      <c r="K59" s="129" t="n">
        <v>303</v>
      </c>
      <c r="L59" s="129"/>
      <c r="M59" s="129" t="n">
        <v>297</v>
      </c>
      <c r="N59" s="178" t="n">
        <f aca="false">K59*0.1</f>
        <v>30.3</v>
      </c>
      <c r="O59" s="129" t="n">
        <v>0</v>
      </c>
      <c r="P59" s="129"/>
      <c r="Q59" s="129"/>
    </row>
    <row r="60" customFormat="false" ht="48" hidden="false" customHeight="false" outlineLevel="0" collapsed="false">
      <c r="A60" s="101"/>
      <c r="B60" s="191" t="s">
        <v>131</v>
      </c>
      <c r="C60" s="140" t="s">
        <v>52</v>
      </c>
      <c r="D60" s="140" t="s">
        <v>53</v>
      </c>
      <c r="E60" s="151"/>
      <c r="F60" s="142"/>
      <c r="G60" s="152"/>
      <c r="H60" s="161" t="s">
        <v>64</v>
      </c>
      <c r="I60" s="162" t="s">
        <v>65</v>
      </c>
      <c r="J60" s="133"/>
      <c r="K60" s="145" t="n">
        <v>5</v>
      </c>
      <c r="L60" s="145"/>
      <c r="M60" s="145" t="n">
        <v>6</v>
      </c>
      <c r="N60" s="178" t="n">
        <v>1</v>
      </c>
      <c r="O60" s="145" t="n">
        <v>0</v>
      </c>
      <c r="P60" s="145"/>
      <c r="Q60" s="145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113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97" t="s">
        <v>33</v>
      </c>
      <c r="D69" s="197" t="s">
        <v>33</v>
      </c>
      <c r="E69" s="197" t="s">
        <v>33</v>
      </c>
      <c r="F69" s="197" t="s">
        <v>33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97"/>
      <c r="D70" s="197"/>
      <c r="E70" s="197"/>
      <c r="F70" s="197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07</v>
      </c>
      <c r="C72" s="172" t="s">
        <v>103</v>
      </c>
      <c r="D72" s="142" t="s">
        <v>47</v>
      </c>
      <c r="E72" s="152"/>
      <c r="F72" s="149" t="s">
        <v>120</v>
      </c>
      <c r="G72" s="149"/>
      <c r="H72" s="140" t="s">
        <v>49</v>
      </c>
      <c r="I72" s="201" t="s">
        <v>50</v>
      </c>
      <c r="J72" s="202"/>
      <c r="K72" s="145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72"/>
      <c r="D73" s="142"/>
      <c r="E73" s="152"/>
      <c r="F73" s="149"/>
      <c r="G73" s="149"/>
      <c r="H73" s="140" t="s">
        <v>54</v>
      </c>
      <c r="I73" s="144" t="s">
        <v>50</v>
      </c>
      <c r="J73" s="133"/>
      <c r="K73" s="150" t="n">
        <v>30</v>
      </c>
      <c r="L73" s="150"/>
      <c r="M73" s="150" t="n">
        <f aca="false">K73</f>
        <v>30</v>
      </c>
      <c r="N73" s="150" t="n">
        <f aca="false">K73*0.1</f>
        <v>3</v>
      </c>
      <c r="O73" s="145" t="n">
        <v>0</v>
      </c>
      <c r="P73" s="145"/>
      <c r="Q73" s="117"/>
    </row>
    <row r="74" customFormat="false" ht="27.75" hidden="false" customHeight="true" outlineLevel="0" collapsed="false">
      <c r="A74" s="101"/>
      <c r="B74" s="174" t="s">
        <v>167</v>
      </c>
      <c r="C74" s="147" t="s">
        <v>52</v>
      </c>
      <c r="D74" s="147" t="s">
        <v>53</v>
      </c>
      <c r="E74" s="152"/>
      <c r="F74" s="149"/>
      <c r="G74" s="149"/>
      <c r="H74" s="140" t="s">
        <v>55</v>
      </c>
      <c r="I74" s="144" t="s">
        <v>50</v>
      </c>
      <c r="J74" s="133"/>
      <c r="K74" s="150" t="n">
        <v>70</v>
      </c>
      <c r="L74" s="150"/>
      <c r="M74" s="150" t="n">
        <f aca="false">K74</f>
        <v>70</v>
      </c>
      <c r="N74" s="150" t="n">
        <f aca="false">K74*0.1</f>
        <v>7</v>
      </c>
      <c r="O74" s="145" t="n">
        <v>0</v>
      </c>
      <c r="P74" s="145"/>
      <c r="Q74" s="117"/>
    </row>
    <row r="75" customFormat="false" ht="96" hidden="false" customHeight="false" outlineLevel="0" collapsed="false">
      <c r="A75" s="101"/>
      <c r="B75" s="174"/>
      <c r="C75" s="147"/>
      <c r="D75" s="147"/>
      <c r="E75" s="152"/>
      <c r="F75" s="152"/>
      <c r="G75" s="152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f aca="false">K75-M75-N75</f>
        <v>0</v>
      </c>
      <c r="P75" s="145"/>
      <c r="Q75" s="104"/>
    </row>
    <row r="76" customFormat="false" ht="15.75" hidden="false" customHeight="false" outlineLevel="0" collapsed="false">
      <c r="A76" s="10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58" t="s">
        <v>60</v>
      </c>
      <c r="I78" s="158"/>
      <c r="J78" s="158"/>
      <c r="K78" s="158"/>
      <c r="L78" s="158"/>
      <c r="M78" s="158"/>
      <c r="N78" s="158"/>
      <c r="O78" s="158"/>
      <c r="P78" s="158"/>
      <c r="Q78" s="196" t="s">
        <v>61</v>
      </c>
    </row>
    <row r="79" customFormat="false" ht="37.5" hidden="false" customHeight="true" outlineLevel="0" collapsed="false">
      <c r="A79" s="101"/>
      <c r="B79" s="196"/>
      <c r="C79" s="197" t="s">
        <v>33</v>
      </c>
      <c r="D79" s="197" t="s">
        <v>33</v>
      </c>
      <c r="E79" s="197" t="s">
        <v>33</v>
      </c>
      <c r="F79" s="197" t="s">
        <v>33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</row>
    <row r="80" customFormat="false" ht="94.5" hidden="false" customHeight="false" outlineLevel="0" collapsed="false">
      <c r="A80" s="101"/>
      <c r="B80" s="196"/>
      <c r="C80" s="197"/>
      <c r="D80" s="197"/>
      <c r="E80" s="197"/>
      <c r="F80" s="197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</row>
    <row r="82" customFormat="false" ht="75" hidden="false" customHeight="true" outlineLevel="0" collapsed="false">
      <c r="A82" s="101"/>
      <c r="B82" s="191" t="s">
        <v>107</v>
      </c>
      <c r="C82" s="140" t="s">
        <v>103</v>
      </c>
      <c r="D82" s="291" t="s">
        <v>63</v>
      </c>
      <c r="E82" s="141"/>
      <c r="F82" s="143" t="s">
        <v>120</v>
      </c>
      <c r="G82" s="143"/>
      <c r="H82" s="161" t="s">
        <v>64</v>
      </c>
      <c r="I82" s="204" t="s">
        <v>65</v>
      </c>
      <c r="J82" s="202"/>
      <c r="K82" s="145" t="n">
        <v>26</v>
      </c>
      <c r="L82" s="145"/>
      <c r="M82" s="145" t="n">
        <v>26</v>
      </c>
      <c r="N82" s="150" t="n">
        <f aca="false">K82*0.1</f>
        <v>2.6</v>
      </c>
      <c r="O82" s="145" t="n">
        <v>0</v>
      </c>
      <c r="P82" s="145"/>
      <c r="Q82" s="145"/>
    </row>
    <row r="83" customFormat="false" ht="48" hidden="false" customHeight="false" outlineLevel="0" collapsed="false">
      <c r="A83" s="101"/>
      <c r="B83" s="174" t="s">
        <v>167</v>
      </c>
      <c r="C83" s="140" t="s">
        <v>169</v>
      </c>
      <c r="D83" s="140" t="s">
        <v>53</v>
      </c>
      <c r="E83" s="141"/>
      <c r="F83" s="152"/>
      <c r="G83" s="152"/>
      <c r="H83" s="161" t="s">
        <v>64</v>
      </c>
      <c r="I83" s="162" t="s">
        <v>65</v>
      </c>
      <c r="J83" s="133"/>
      <c r="K83" s="145" t="n">
        <v>0</v>
      </c>
      <c r="L83" s="145"/>
      <c r="M83" s="145" t="n">
        <v>0</v>
      </c>
      <c r="N83" s="150" t="n">
        <f aca="false">K83*0.1</f>
        <v>0</v>
      </c>
      <c r="O83" s="145" t="n">
        <v>0</v>
      </c>
      <c r="P83" s="145"/>
      <c r="Q83" s="145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295"/>
      <c r="L84" s="101"/>
      <c r="M84" s="101"/>
      <c r="N84" s="101"/>
      <c r="O84" s="101"/>
      <c r="P84" s="101"/>
      <c r="Q84" s="101"/>
    </row>
    <row r="85" customFormat="false" ht="15.75" hidden="false" customHeight="false" outlineLevel="0" collapsed="false">
      <c r="A85" s="101"/>
      <c r="B85" s="119"/>
      <c r="C85" s="105" t="s">
        <v>20</v>
      </c>
      <c r="D85" s="231" t="n">
        <v>4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5.75" hidden="false" customHeight="true" outlineLevel="0" collapsed="false">
      <c r="A86" s="101"/>
      <c r="B86" s="121" t="s">
        <v>21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22" t="s">
        <v>22</v>
      </c>
      <c r="M86" s="122"/>
      <c r="N86" s="122"/>
      <c r="O86" s="123" t="s">
        <v>207</v>
      </c>
      <c r="P86" s="124"/>
      <c r="Q86" s="124"/>
    </row>
    <row r="87" customFormat="false" ht="15.75" hidden="false" customHeight="false" outlineLevel="0" collapsed="false">
      <c r="A87" s="101"/>
      <c r="B87" s="232" t="s">
        <v>170</v>
      </c>
      <c r="C87" s="233"/>
      <c r="D87" s="233"/>
      <c r="E87" s="233"/>
      <c r="F87" s="233"/>
      <c r="G87" s="101"/>
      <c r="H87" s="101"/>
      <c r="I87" s="101"/>
      <c r="J87" s="101"/>
      <c r="K87" s="101"/>
      <c r="L87" s="101"/>
      <c r="M87" s="101"/>
      <c r="N87" s="125"/>
      <c r="O87" s="126"/>
      <c r="P87" s="126"/>
      <c r="Q87" s="119"/>
    </row>
    <row r="88" customFormat="false" ht="15.75" hidden="false" customHeight="false" outlineLevel="0" collapsed="false">
      <c r="A88" s="101"/>
      <c r="B88" s="114" t="s">
        <v>25</v>
      </c>
      <c r="C88" s="101"/>
      <c r="D88" s="101"/>
      <c r="E88" s="232" t="s">
        <v>26</v>
      </c>
      <c r="F88" s="24"/>
      <c r="G88" s="24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5.75" hidden="false" customHeight="false" outlineLevel="0" collapsed="false">
      <c r="A89" s="101"/>
      <c r="B89" s="127" t="s">
        <v>27</v>
      </c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</row>
    <row r="90" customFormat="false" ht="15.75" hidden="false" customHeight="false" outlineLevel="0" collapsed="false">
      <c r="A90" s="101"/>
      <c r="B90" s="233" t="s">
        <v>28</v>
      </c>
      <c r="C90" s="233"/>
      <c r="D90" s="233"/>
      <c r="E90" s="233"/>
      <c r="F90" s="233"/>
      <c r="G90" s="233"/>
      <c r="H90" s="101"/>
      <c r="I90" s="101"/>
      <c r="J90" s="101"/>
      <c r="K90" s="101"/>
      <c r="L90" s="101"/>
      <c r="M90" s="101"/>
      <c r="N90" s="101"/>
      <c r="O90" s="101"/>
      <c r="P90" s="101"/>
      <c r="Q90" s="104"/>
    </row>
    <row r="91" customFormat="false" ht="15.75" hidden="false" customHeight="true" outlineLevel="0" collapsed="false">
      <c r="A91" s="101"/>
      <c r="B91" s="129" t="s">
        <v>29</v>
      </c>
      <c r="C91" s="129" t="s">
        <v>30</v>
      </c>
      <c r="D91" s="129"/>
      <c r="E91" s="129"/>
      <c r="F91" s="129" t="s">
        <v>31</v>
      </c>
      <c r="G91" s="129"/>
      <c r="H91" s="129" t="s">
        <v>32</v>
      </c>
      <c r="I91" s="129"/>
      <c r="J91" s="129"/>
      <c r="K91" s="129"/>
      <c r="L91" s="129"/>
      <c r="M91" s="129"/>
      <c r="N91" s="129"/>
      <c r="O91" s="129"/>
      <c r="P91" s="129"/>
      <c r="Q91" s="130"/>
    </row>
    <row r="92" customFormat="false" ht="15.75" hidden="false" customHeight="true" outlineLevel="0" collapsed="false">
      <c r="A92" s="101"/>
      <c r="B92" s="129"/>
      <c r="C92" s="131" t="s">
        <v>33</v>
      </c>
      <c r="D92" s="131" t="s">
        <v>33</v>
      </c>
      <c r="E92" s="131" t="s">
        <v>33</v>
      </c>
      <c r="F92" s="131" t="s">
        <v>33</v>
      </c>
      <c r="G92" s="131" t="s">
        <v>33</v>
      </c>
      <c r="H92" s="129" t="s">
        <v>34</v>
      </c>
      <c r="I92" s="129" t="s">
        <v>35</v>
      </c>
      <c r="J92" s="129"/>
      <c r="K92" s="129" t="s">
        <v>36</v>
      </c>
      <c r="L92" s="129"/>
      <c r="M92" s="129"/>
      <c r="N92" s="129" t="s">
        <v>37</v>
      </c>
      <c r="O92" s="132" t="s">
        <v>38</v>
      </c>
      <c r="P92" s="129" t="s">
        <v>39</v>
      </c>
      <c r="Q92" s="117"/>
    </row>
    <row r="93" customFormat="false" ht="94.5" hidden="false" customHeight="false" outlineLevel="0" collapsed="false">
      <c r="A93" s="101"/>
      <c r="B93" s="129"/>
      <c r="C93" s="131"/>
      <c r="D93" s="131"/>
      <c r="E93" s="131"/>
      <c r="F93" s="131"/>
      <c r="G93" s="131"/>
      <c r="H93" s="129"/>
      <c r="I93" s="133" t="s">
        <v>40</v>
      </c>
      <c r="J93" s="133" t="s">
        <v>41</v>
      </c>
      <c r="K93" s="134" t="s">
        <v>42</v>
      </c>
      <c r="L93" s="134" t="s">
        <v>43</v>
      </c>
      <c r="M93" s="134" t="s">
        <v>44</v>
      </c>
      <c r="N93" s="129"/>
      <c r="O93" s="132"/>
      <c r="P93" s="129"/>
      <c r="Q93" s="117"/>
    </row>
    <row r="94" customFormat="false" ht="15.75" hidden="false" customHeight="false" outlineLevel="0" collapsed="false">
      <c r="A94" s="101"/>
      <c r="B94" s="135" t="n">
        <v>1</v>
      </c>
      <c r="C94" s="136" t="n">
        <v>2</v>
      </c>
      <c r="D94" s="136" t="n">
        <v>3</v>
      </c>
      <c r="E94" s="137" t="n">
        <v>4</v>
      </c>
      <c r="F94" s="137" t="n">
        <v>5</v>
      </c>
      <c r="G94" s="137" t="n">
        <v>6</v>
      </c>
      <c r="H94" s="135" t="n">
        <v>7</v>
      </c>
      <c r="I94" s="138" t="n">
        <v>8</v>
      </c>
      <c r="J94" s="138" t="n">
        <v>9</v>
      </c>
      <c r="K94" s="138" t="n">
        <v>10</v>
      </c>
      <c r="L94" s="138" t="n">
        <v>11</v>
      </c>
      <c r="M94" s="138" t="n">
        <v>12</v>
      </c>
      <c r="N94" s="135" t="n">
        <v>13</v>
      </c>
      <c r="O94" s="135" t="n">
        <v>14</v>
      </c>
      <c r="P94" s="135" t="n">
        <v>15</v>
      </c>
      <c r="Q94" s="117"/>
    </row>
    <row r="95" customFormat="false" ht="24" hidden="false" customHeight="true" outlineLevel="0" collapsed="false">
      <c r="A95" s="101"/>
      <c r="B95" s="146" t="s">
        <v>173</v>
      </c>
      <c r="C95" s="188" t="s">
        <v>52</v>
      </c>
      <c r="D95" s="190" t="s">
        <v>208</v>
      </c>
      <c r="E95" s="141"/>
      <c r="F95" s="141" t="s">
        <v>209</v>
      </c>
      <c r="G95" s="143"/>
      <c r="H95" s="140" t="s">
        <v>49</v>
      </c>
      <c r="I95" s="144" t="s">
        <v>50</v>
      </c>
      <c r="J95" s="133"/>
      <c r="K95" s="156" t="n">
        <v>100</v>
      </c>
      <c r="L95" s="145"/>
      <c r="M95" s="145" t="n">
        <f aca="false">K95</f>
        <v>100</v>
      </c>
      <c r="N95" s="156" t="n">
        <f aca="false">K95*0.1</f>
        <v>10</v>
      </c>
      <c r="O95" s="145" t="n">
        <v>0</v>
      </c>
      <c r="P95" s="145"/>
      <c r="Q95" s="117"/>
    </row>
    <row r="96" customFormat="false" ht="72" hidden="false" customHeight="false" outlineLevel="0" collapsed="false">
      <c r="A96" s="101"/>
      <c r="B96" s="146"/>
      <c r="C96" s="188"/>
      <c r="D96" s="190"/>
      <c r="E96" s="141"/>
      <c r="F96" s="141"/>
      <c r="G96" s="149"/>
      <c r="H96" s="140" t="s">
        <v>54</v>
      </c>
      <c r="I96" s="144" t="s">
        <v>50</v>
      </c>
      <c r="J96" s="133"/>
      <c r="K96" s="189" t="n">
        <v>0</v>
      </c>
      <c r="L96" s="150"/>
      <c r="M96" s="150" t="n">
        <f aca="false">K96</f>
        <v>0</v>
      </c>
      <c r="N96" s="150" t="n">
        <f aca="false">K96*0.1</f>
        <v>0</v>
      </c>
      <c r="O96" s="145" t="n">
        <v>0</v>
      </c>
      <c r="P96" s="145"/>
      <c r="Q96" s="117"/>
    </row>
    <row r="97" customFormat="false" ht="36" hidden="false" customHeight="false" outlineLevel="0" collapsed="false">
      <c r="A97" s="101"/>
      <c r="B97" s="146"/>
      <c r="C97" s="188"/>
      <c r="D97" s="190"/>
      <c r="E97" s="141"/>
      <c r="F97" s="141"/>
      <c r="G97" s="149"/>
      <c r="H97" s="140" t="s">
        <v>55</v>
      </c>
      <c r="I97" s="144" t="s">
        <v>50</v>
      </c>
      <c r="J97" s="133"/>
      <c r="K97" s="156" t="n">
        <v>0</v>
      </c>
      <c r="L97" s="145"/>
      <c r="M97" s="145" t="n">
        <f aca="false">K97</f>
        <v>0</v>
      </c>
      <c r="N97" s="150" t="n">
        <f aca="false">K97*0.1</f>
        <v>0</v>
      </c>
      <c r="O97" s="145" t="n">
        <v>0</v>
      </c>
      <c r="P97" s="145"/>
      <c r="Q97" s="117"/>
    </row>
    <row r="98" customFormat="false" ht="60" hidden="false" customHeight="false" outlineLevel="0" collapsed="false">
      <c r="A98" s="101"/>
      <c r="B98" s="146"/>
      <c r="C98" s="188"/>
      <c r="D98" s="190"/>
      <c r="E98" s="141"/>
      <c r="F98" s="141"/>
      <c r="G98" s="149"/>
      <c r="H98" s="140" t="s">
        <v>56</v>
      </c>
      <c r="I98" s="144" t="s">
        <v>50</v>
      </c>
      <c r="J98" s="133"/>
      <c r="K98" s="150" t="n">
        <v>100</v>
      </c>
      <c r="L98" s="150"/>
      <c r="M98" s="150" t="n">
        <f aca="false">K98</f>
        <v>100</v>
      </c>
      <c r="N98" s="150" t="n">
        <f aca="false">K98*0.1</f>
        <v>10</v>
      </c>
      <c r="O98" s="145" t="n">
        <v>0</v>
      </c>
      <c r="P98" s="145"/>
      <c r="Q98" s="117"/>
    </row>
    <row r="99" customFormat="false" ht="96" hidden="false" customHeight="false" outlineLevel="0" collapsed="false">
      <c r="A99" s="101"/>
      <c r="B99" s="146"/>
      <c r="C99" s="188"/>
      <c r="D99" s="190"/>
      <c r="E99" s="141"/>
      <c r="F99" s="141"/>
      <c r="G99" s="152"/>
      <c r="H99" s="153" t="s">
        <v>57</v>
      </c>
      <c r="I99" s="154" t="s">
        <v>58</v>
      </c>
      <c r="J99" s="155"/>
      <c r="K99" s="156" t="n">
        <v>0</v>
      </c>
      <c r="L99" s="156"/>
      <c r="M99" s="145" t="n">
        <f aca="false">K99</f>
        <v>0</v>
      </c>
      <c r="N99" s="150" t="n">
        <f aca="false">K99*0.1</f>
        <v>0</v>
      </c>
      <c r="O99" s="145" t="n">
        <f aca="false">K99-M99-N99</f>
        <v>0</v>
      </c>
      <c r="P99" s="145"/>
      <c r="Q99" s="104"/>
    </row>
    <row r="100" customFormat="false" ht="15.75" hidden="false" customHeight="false" outlineLevel="0" collapsed="false">
      <c r="A100" s="101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</row>
    <row r="101" customFormat="false" ht="15.75" hidden="false" customHeight="false" outlineLevel="0" collapsed="false">
      <c r="A101" s="101"/>
      <c r="B101" s="233" t="s">
        <v>59</v>
      </c>
      <c r="C101" s="236"/>
      <c r="D101" s="236"/>
      <c r="E101" s="236"/>
      <c r="F101" s="236"/>
      <c r="G101" s="236"/>
      <c r="H101" s="157"/>
      <c r="I101" s="157"/>
      <c r="J101" s="157"/>
      <c r="K101" s="157"/>
      <c r="L101" s="157"/>
      <c r="M101" s="157"/>
      <c r="N101" s="157"/>
      <c r="O101" s="157"/>
      <c r="P101" s="157"/>
      <c r="Q101" s="101"/>
    </row>
    <row r="102" customFormat="false" ht="15.75" hidden="false" customHeight="true" outlineLevel="0" collapsed="false">
      <c r="A102" s="101"/>
      <c r="B102" s="129" t="s">
        <v>29</v>
      </c>
      <c r="C102" s="129" t="s">
        <v>30</v>
      </c>
      <c r="D102" s="129"/>
      <c r="E102" s="129"/>
      <c r="F102" s="129" t="s">
        <v>31</v>
      </c>
      <c r="G102" s="129"/>
      <c r="H102" s="158" t="s">
        <v>60</v>
      </c>
      <c r="I102" s="158"/>
      <c r="J102" s="158"/>
      <c r="K102" s="158"/>
      <c r="L102" s="158"/>
      <c r="M102" s="158"/>
      <c r="N102" s="158"/>
      <c r="O102" s="158"/>
      <c r="P102" s="158"/>
      <c r="Q102" s="129" t="s">
        <v>61</v>
      </c>
    </row>
    <row r="103" customFormat="false" ht="15.75" hidden="false" customHeight="true" outlineLevel="0" collapsed="false">
      <c r="A103" s="101"/>
      <c r="B103" s="129"/>
      <c r="C103" s="131" t="s">
        <v>33</v>
      </c>
      <c r="D103" s="131" t="s">
        <v>33</v>
      </c>
      <c r="E103" s="131" t="s">
        <v>33</v>
      </c>
      <c r="F103" s="131" t="s">
        <v>33</v>
      </c>
      <c r="G103" s="131" t="s">
        <v>33</v>
      </c>
      <c r="H103" s="129" t="s">
        <v>34</v>
      </c>
      <c r="I103" s="129" t="s">
        <v>62</v>
      </c>
      <c r="J103" s="129"/>
      <c r="K103" s="129" t="s">
        <v>36</v>
      </c>
      <c r="L103" s="129"/>
      <c r="M103" s="129"/>
      <c r="N103" s="129" t="s">
        <v>37</v>
      </c>
      <c r="O103" s="132" t="s">
        <v>38</v>
      </c>
      <c r="P103" s="158" t="s">
        <v>39</v>
      </c>
      <c r="Q103" s="129"/>
    </row>
    <row r="104" customFormat="false" ht="94.5" hidden="false" customHeight="false" outlineLevel="0" collapsed="false">
      <c r="A104" s="101"/>
      <c r="B104" s="129"/>
      <c r="C104" s="131"/>
      <c r="D104" s="131"/>
      <c r="E104" s="131"/>
      <c r="F104" s="131"/>
      <c r="G104" s="131"/>
      <c r="H104" s="129"/>
      <c r="I104" s="133" t="s">
        <v>40</v>
      </c>
      <c r="J104" s="133" t="s">
        <v>41</v>
      </c>
      <c r="K104" s="133" t="s">
        <v>42</v>
      </c>
      <c r="L104" s="133" t="s">
        <v>43</v>
      </c>
      <c r="M104" s="133" t="s">
        <v>44</v>
      </c>
      <c r="N104" s="129"/>
      <c r="O104" s="132"/>
      <c r="P104" s="158"/>
      <c r="Q104" s="129"/>
    </row>
    <row r="105" customFormat="false" ht="15.75" hidden="false" customHeight="false" outlineLevel="0" collapsed="false">
      <c r="A105" s="101"/>
      <c r="B105" s="159" t="n">
        <v>1</v>
      </c>
      <c r="C105" s="136" t="n">
        <v>2</v>
      </c>
      <c r="D105" s="136" t="n">
        <v>3</v>
      </c>
      <c r="E105" s="137" t="n">
        <v>4</v>
      </c>
      <c r="F105" s="137" t="n">
        <v>5</v>
      </c>
      <c r="G105" s="137" t="n">
        <v>6</v>
      </c>
      <c r="H105" s="135" t="n">
        <v>7</v>
      </c>
      <c r="I105" s="138" t="n">
        <v>8</v>
      </c>
      <c r="J105" s="138" t="n">
        <v>9</v>
      </c>
      <c r="K105" s="138" t="n">
        <v>10</v>
      </c>
      <c r="L105" s="138" t="n">
        <v>11</v>
      </c>
      <c r="M105" s="138" t="n">
        <v>12</v>
      </c>
      <c r="N105" s="135" t="n">
        <v>13</v>
      </c>
      <c r="O105" s="135" t="n">
        <v>14</v>
      </c>
      <c r="P105" s="135" t="n">
        <v>15</v>
      </c>
      <c r="Q105" s="135" t="n">
        <v>16</v>
      </c>
    </row>
    <row r="106" customFormat="false" ht="84" hidden="false" customHeight="false" outlineLevel="0" collapsed="false">
      <c r="A106" s="101"/>
      <c r="B106" s="146" t="s">
        <v>173</v>
      </c>
      <c r="C106" s="160" t="s">
        <v>127</v>
      </c>
      <c r="D106" s="296" t="s">
        <v>210</v>
      </c>
      <c r="E106" s="141"/>
      <c r="F106" s="141" t="s">
        <v>190</v>
      </c>
      <c r="G106" s="141"/>
      <c r="H106" s="161" t="s">
        <v>64</v>
      </c>
      <c r="I106" s="162" t="s">
        <v>65</v>
      </c>
      <c r="J106" s="133" t="n">
        <v>792</v>
      </c>
      <c r="K106" s="163" t="n">
        <v>5</v>
      </c>
      <c r="L106" s="129"/>
      <c r="M106" s="129" t="n">
        <v>5</v>
      </c>
      <c r="N106" s="189" t="n">
        <f aca="false">K106*0.1</f>
        <v>0.5</v>
      </c>
      <c r="O106" s="145" t="n">
        <v>0</v>
      </c>
      <c r="P106" s="145"/>
      <c r="Q106" s="145"/>
    </row>
    <row r="107" customFormat="false" ht="15.75" hidden="false" customHeight="false" outlineLevel="0" collapsed="false">
      <c r="A107" s="101"/>
      <c r="B107" s="297"/>
      <c r="C107" s="180"/>
      <c r="D107" s="298"/>
      <c r="E107" s="181"/>
      <c r="F107" s="181"/>
      <c r="G107" s="181"/>
      <c r="H107" s="115"/>
      <c r="I107" s="244"/>
      <c r="J107" s="130"/>
      <c r="K107" s="245"/>
      <c r="L107" s="117"/>
      <c r="M107" s="117"/>
      <c r="N107" s="299"/>
      <c r="O107" s="117"/>
      <c r="P107" s="117"/>
      <c r="Q107" s="117"/>
    </row>
    <row r="108" customFormat="false" ht="15.75" hidden="false" customHeight="false" outlineLevel="0" collapsed="false">
      <c r="A108" s="101"/>
      <c r="B108" s="165"/>
      <c r="C108" s="105" t="s">
        <v>20</v>
      </c>
      <c r="D108" s="81" t="n">
        <v>5</v>
      </c>
      <c r="E108" s="101"/>
      <c r="F108" s="101"/>
      <c r="G108" s="101"/>
      <c r="H108" s="101"/>
      <c r="I108" s="101"/>
      <c r="J108" s="101"/>
      <c r="K108" s="101"/>
      <c r="L108" s="101"/>
      <c r="M108" s="104"/>
      <c r="N108" s="104"/>
      <c r="O108" s="101"/>
      <c r="P108" s="101"/>
      <c r="Q108" s="104"/>
    </row>
    <row r="109" customFormat="false" ht="15.75" hidden="false" customHeight="true" outlineLevel="0" collapsed="false">
      <c r="A109" s="101"/>
      <c r="B109" s="121" t="s">
        <v>66</v>
      </c>
      <c r="C109" s="101"/>
      <c r="D109" s="101"/>
      <c r="E109" s="101"/>
      <c r="F109" s="101"/>
      <c r="G109" s="101"/>
      <c r="H109" s="101"/>
      <c r="I109" s="101"/>
      <c r="J109" s="101"/>
      <c r="K109" s="101"/>
      <c r="L109" s="167" t="s">
        <v>22</v>
      </c>
      <c r="M109" s="167"/>
      <c r="N109" s="167"/>
      <c r="O109" s="123" t="s">
        <v>97</v>
      </c>
      <c r="P109" s="168"/>
      <c r="Q109" s="124"/>
    </row>
    <row r="110" customFormat="false" ht="15.75" hidden="false" customHeight="false" outlineLevel="0" collapsed="false">
      <c r="A110" s="101"/>
      <c r="B110" s="83" t="s">
        <v>179</v>
      </c>
      <c r="C110" s="195"/>
      <c r="D110" s="195"/>
      <c r="E110" s="195"/>
      <c r="F110" s="195"/>
      <c r="G110" s="195"/>
      <c r="H110" s="195"/>
      <c r="I110" s="101"/>
      <c r="J110" s="101"/>
      <c r="K110" s="101"/>
      <c r="L110" s="167"/>
      <c r="M110" s="167"/>
      <c r="N110" s="167"/>
      <c r="O110" s="123"/>
      <c r="P110" s="168"/>
      <c r="Q110" s="166"/>
    </row>
    <row r="111" customFormat="false" ht="15.75" hidden="false" customHeight="false" outlineLevel="0" collapsed="false">
      <c r="A111" s="101"/>
      <c r="B111" s="114" t="s">
        <v>25</v>
      </c>
      <c r="C111" s="101"/>
      <c r="D111" s="101"/>
      <c r="E111" s="24" t="s">
        <v>26</v>
      </c>
      <c r="F111" s="24"/>
      <c r="G111" s="24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</row>
    <row r="112" customFormat="false" ht="15.75" hidden="false" customHeight="false" outlineLevel="0" collapsed="false">
      <c r="A112" s="101"/>
      <c r="B112" s="127" t="s">
        <v>27</v>
      </c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</row>
    <row r="113" customFormat="false" ht="15.75" hidden="false" customHeight="false" outlineLevel="0" collapsed="false">
      <c r="A113" s="101"/>
      <c r="B113" s="195" t="s">
        <v>68</v>
      </c>
      <c r="C113" s="195"/>
      <c r="D113" s="195"/>
      <c r="E113" s="195"/>
      <c r="F113" s="195"/>
      <c r="G113" s="195"/>
      <c r="H113" s="195"/>
      <c r="I113" s="101"/>
      <c r="J113" s="101"/>
      <c r="K113" s="101"/>
      <c r="L113" s="101"/>
      <c r="M113" s="101"/>
      <c r="N113" s="101"/>
      <c r="O113" s="101"/>
      <c r="P113" s="101"/>
      <c r="Q113" s="104"/>
    </row>
    <row r="114" customFormat="false" ht="15.75" hidden="false" customHeight="true" outlineLevel="0" collapsed="false">
      <c r="A114" s="101"/>
      <c r="B114" s="129" t="s">
        <v>29</v>
      </c>
      <c r="C114" s="129" t="s">
        <v>30</v>
      </c>
      <c r="D114" s="129"/>
      <c r="E114" s="129"/>
      <c r="F114" s="170" t="s">
        <v>31</v>
      </c>
      <c r="G114" s="170"/>
      <c r="H114" s="129" t="s">
        <v>32</v>
      </c>
      <c r="I114" s="129"/>
      <c r="J114" s="129"/>
      <c r="K114" s="129"/>
      <c r="L114" s="129"/>
      <c r="M114" s="129"/>
      <c r="N114" s="129"/>
      <c r="O114" s="129"/>
      <c r="P114" s="129"/>
      <c r="Q114" s="130"/>
    </row>
    <row r="115" customFormat="false" ht="15.75" hidden="false" customHeight="true" outlineLevel="0" collapsed="false">
      <c r="A115" s="101"/>
      <c r="B115" s="129"/>
      <c r="C115" s="131" t="s">
        <v>98</v>
      </c>
      <c r="D115" s="131" t="s">
        <v>99</v>
      </c>
      <c r="E115" s="131" t="s">
        <v>126</v>
      </c>
      <c r="F115" s="131" t="s">
        <v>101</v>
      </c>
      <c r="G115" s="131" t="s">
        <v>33</v>
      </c>
      <c r="H115" s="129" t="s">
        <v>34</v>
      </c>
      <c r="I115" s="129" t="s">
        <v>62</v>
      </c>
      <c r="J115" s="129"/>
      <c r="K115" s="129" t="s">
        <v>36</v>
      </c>
      <c r="L115" s="129"/>
      <c r="M115" s="129"/>
      <c r="N115" s="129" t="s">
        <v>37</v>
      </c>
      <c r="O115" s="132" t="s">
        <v>69</v>
      </c>
      <c r="P115" s="129" t="s">
        <v>39</v>
      </c>
      <c r="Q115" s="171"/>
    </row>
    <row r="116" customFormat="false" ht="94.5" hidden="false" customHeight="false" outlineLevel="0" collapsed="false">
      <c r="A116" s="101"/>
      <c r="B116" s="129"/>
      <c r="C116" s="131"/>
      <c r="D116" s="131"/>
      <c r="E116" s="131"/>
      <c r="F116" s="131"/>
      <c r="G116" s="131"/>
      <c r="H116" s="129"/>
      <c r="I116" s="133" t="s">
        <v>40</v>
      </c>
      <c r="J116" s="133" t="s">
        <v>41</v>
      </c>
      <c r="K116" s="134" t="s">
        <v>42</v>
      </c>
      <c r="L116" s="134" t="s">
        <v>43</v>
      </c>
      <c r="M116" s="134" t="s">
        <v>44</v>
      </c>
      <c r="N116" s="129"/>
      <c r="O116" s="132"/>
      <c r="P116" s="129"/>
      <c r="Q116" s="171"/>
    </row>
    <row r="117" customFormat="false" ht="15.75" hidden="false" customHeight="false" outlineLevel="0" collapsed="false">
      <c r="A117" s="101"/>
      <c r="B117" s="135" t="n">
        <v>1</v>
      </c>
      <c r="C117" s="136" t="n">
        <v>2</v>
      </c>
      <c r="D117" s="136" t="n">
        <v>3</v>
      </c>
      <c r="E117" s="137" t="n">
        <v>4</v>
      </c>
      <c r="F117" s="137" t="n">
        <v>5</v>
      </c>
      <c r="G117" s="137" t="n">
        <v>6</v>
      </c>
      <c r="H117" s="135" t="n">
        <v>7</v>
      </c>
      <c r="I117" s="138" t="n">
        <v>8</v>
      </c>
      <c r="J117" s="138" t="n">
        <v>9</v>
      </c>
      <c r="K117" s="138" t="n">
        <v>10</v>
      </c>
      <c r="L117" s="138" t="n">
        <v>11</v>
      </c>
      <c r="M117" s="138" t="n">
        <v>12</v>
      </c>
      <c r="N117" s="135" t="n">
        <v>13</v>
      </c>
      <c r="O117" s="135" t="n">
        <v>14</v>
      </c>
      <c r="P117" s="135" t="n">
        <v>15</v>
      </c>
      <c r="Q117" s="171"/>
    </row>
    <row r="118" customFormat="false" ht="60" hidden="false" customHeight="true" outlineLevel="0" collapsed="false">
      <c r="A118" s="101"/>
      <c r="B118" s="146" t="s">
        <v>182</v>
      </c>
      <c r="C118" s="129" t="s">
        <v>188</v>
      </c>
      <c r="D118" s="142" t="s">
        <v>189</v>
      </c>
      <c r="E118" s="142"/>
      <c r="F118" s="142" t="s">
        <v>190</v>
      </c>
      <c r="G118" s="173"/>
      <c r="H118" s="140" t="s">
        <v>49</v>
      </c>
      <c r="I118" s="144" t="s">
        <v>50</v>
      </c>
      <c r="J118" s="133"/>
      <c r="K118" s="145" t="n">
        <v>100</v>
      </c>
      <c r="L118" s="145"/>
      <c r="M118" s="145" t="n">
        <f aca="false">K118</f>
        <v>100</v>
      </c>
      <c r="N118" s="145" t="n">
        <f aca="false">K118*0.1</f>
        <v>10</v>
      </c>
      <c r="O118" s="145" t="n">
        <v>0</v>
      </c>
      <c r="P118" s="145"/>
      <c r="Q118" s="171"/>
    </row>
    <row r="119" customFormat="false" ht="72" hidden="false" customHeight="false" outlineLevel="0" collapsed="false">
      <c r="A119" s="101"/>
      <c r="B119" s="146"/>
      <c r="C119" s="129"/>
      <c r="D119" s="142"/>
      <c r="E119" s="142"/>
      <c r="F119" s="142"/>
      <c r="G119" s="142"/>
      <c r="H119" s="140" t="s">
        <v>54</v>
      </c>
      <c r="I119" s="144" t="s">
        <v>50</v>
      </c>
      <c r="J119" s="133"/>
      <c r="K119" s="150" t="n">
        <v>0</v>
      </c>
      <c r="L119" s="150"/>
      <c r="M119" s="150" t="n">
        <f aca="false">K119</f>
        <v>0</v>
      </c>
      <c r="N119" s="150" t="n">
        <f aca="false">K119*0.1</f>
        <v>0</v>
      </c>
      <c r="O119" s="145" t="n">
        <v>0</v>
      </c>
      <c r="P119" s="145"/>
      <c r="Q119" s="171"/>
    </row>
    <row r="120" customFormat="false" ht="36" hidden="false" customHeight="false" outlineLevel="0" collapsed="false">
      <c r="A120" s="101"/>
      <c r="B120" s="146"/>
      <c r="C120" s="129"/>
      <c r="D120" s="142"/>
      <c r="E120" s="142"/>
      <c r="F120" s="142"/>
      <c r="G120" s="175"/>
      <c r="H120" s="140" t="s">
        <v>55</v>
      </c>
      <c r="I120" s="144" t="s">
        <v>50</v>
      </c>
      <c r="J120" s="133"/>
      <c r="K120" s="150" t="n">
        <v>0</v>
      </c>
      <c r="L120" s="150"/>
      <c r="M120" s="150" t="n">
        <f aca="false">K120</f>
        <v>0</v>
      </c>
      <c r="N120" s="150" t="n">
        <f aca="false">K120*0.1</f>
        <v>0</v>
      </c>
      <c r="O120" s="145" t="n">
        <v>0</v>
      </c>
      <c r="P120" s="145"/>
      <c r="Q120" s="171"/>
    </row>
    <row r="121" customFormat="false" ht="60" hidden="false" customHeight="false" outlineLevel="0" collapsed="false">
      <c r="A121" s="101"/>
      <c r="B121" s="146"/>
      <c r="C121" s="129"/>
      <c r="D121" s="142"/>
      <c r="E121" s="142"/>
      <c r="F121" s="142"/>
      <c r="G121" s="142"/>
      <c r="H121" s="140" t="s">
        <v>56</v>
      </c>
      <c r="I121" s="144" t="s">
        <v>50</v>
      </c>
      <c r="J121" s="133"/>
      <c r="K121" s="145" t="n">
        <v>100</v>
      </c>
      <c r="L121" s="145"/>
      <c r="M121" s="145" t="n">
        <f aca="false">K121</f>
        <v>100</v>
      </c>
      <c r="N121" s="150" t="n">
        <f aca="false">K121*0.1</f>
        <v>10</v>
      </c>
      <c r="O121" s="145" t="n">
        <v>0</v>
      </c>
      <c r="P121" s="145"/>
      <c r="Q121" s="171"/>
    </row>
    <row r="122" customFormat="false" ht="96" hidden="false" customHeight="false" outlineLevel="0" collapsed="false">
      <c r="A122" s="101"/>
      <c r="B122" s="146"/>
      <c r="C122" s="129"/>
      <c r="D122" s="142"/>
      <c r="E122" s="142"/>
      <c r="F122" s="142"/>
      <c r="G122" s="142"/>
      <c r="H122" s="153" t="s">
        <v>57</v>
      </c>
      <c r="I122" s="154" t="s">
        <v>58</v>
      </c>
      <c r="J122" s="155"/>
      <c r="K122" s="156" t="n">
        <v>0</v>
      </c>
      <c r="L122" s="156"/>
      <c r="M122" s="145" t="n">
        <f aca="false">K122</f>
        <v>0</v>
      </c>
      <c r="N122" s="150" t="n">
        <f aca="false">K122*0.1</f>
        <v>0</v>
      </c>
      <c r="O122" s="145" t="n">
        <f aca="false">K122-M122-N122</f>
        <v>0</v>
      </c>
      <c r="P122" s="145"/>
      <c r="Q122" s="176"/>
    </row>
    <row r="123" customFormat="false" ht="15.75" hidden="false" customHeight="false" outlineLevel="0" collapsed="false">
      <c r="A123" s="101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</row>
    <row r="124" customFormat="false" ht="15.75" hidden="false" customHeight="false" outlineLevel="0" collapsed="false">
      <c r="A124" s="101"/>
      <c r="B124" s="195" t="s">
        <v>59</v>
      </c>
      <c r="C124" s="300"/>
      <c r="D124" s="300"/>
      <c r="E124" s="300"/>
      <c r="F124" s="300"/>
      <c r="G124" s="300"/>
      <c r="H124" s="300"/>
      <c r="I124" s="157"/>
      <c r="J124" s="157"/>
      <c r="K124" s="157"/>
      <c r="L124" s="157"/>
      <c r="M124" s="157"/>
      <c r="N124" s="157"/>
      <c r="O124" s="157"/>
      <c r="P124" s="157"/>
      <c r="Q124" s="101"/>
    </row>
    <row r="125" customFormat="false" ht="15.75" hidden="false" customHeight="true" outlineLevel="0" collapsed="false">
      <c r="A125" s="101"/>
      <c r="B125" s="129" t="s">
        <v>29</v>
      </c>
      <c r="C125" s="129" t="s">
        <v>30</v>
      </c>
      <c r="D125" s="129"/>
      <c r="E125" s="129"/>
      <c r="F125" s="170" t="s">
        <v>31</v>
      </c>
      <c r="G125" s="170"/>
      <c r="H125" s="129" t="s">
        <v>60</v>
      </c>
      <c r="I125" s="129"/>
      <c r="J125" s="129"/>
      <c r="K125" s="129"/>
      <c r="L125" s="129"/>
      <c r="M125" s="129"/>
      <c r="N125" s="129"/>
      <c r="O125" s="129"/>
      <c r="P125" s="129"/>
      <c r="Q125" s="129" t="s">
        <v>61</v>
      </c>
    </row>
    <row r="126" customFormat="false" ht="15.75" hidden="false" customHeight="true" outlineLevel="0" collapsed="false">
      <c r="A126" s="101"/>
      <c r="B126" s="129"/>
      <c r="C126" s="131" t="s">
        <v>98</v>
      </c>
      <c r="D126" s="131" t="s">
        <v>99</v>
      </c>
      <c r="E126" s="131" t="s">
        <v>126</v>
      </c>
      <c r="F126" s="131" t="s">
        <v>101</v>
      </c>
      <c r="G126" s="131" t="s">
        <v>33</v>
      </c>
      <c r="H126" s="129" t="s">
        <v>34</v>
      </c>
      <c r="I126" s="129" t="s">
        <v>62</v>
      </c>
      <c r="J126" s="129"/>
      <c r="K126" s="129" t="s">
        <v>36</v>
      </c>
      <c r="L126" s="129"/>
      <c r="M126" s="129"/>
      <c r="N126" s="129" t="s">
        <v>37</v>
      </c>
      <c r="O126" s="132" t="s">
        <v>74</v>
      </c>
      <c r="P126" s="158" t="s">
        <v>39</v>
      </c>
      <c r="Q126" s="129"/>
    </row>
    <row r="127" customFormat="false" ht="94.5" hidden="false" customHeight="false" outlineLevel="0" collapsed="false">
      <c r="A127" s="101"/>
      <c r="B127" s="129"/>
      <c r="C127" s="131"/>
      <c r="D127" s="131"/>
      <c r="E127" s="131"/>
      <c r="F127" s="131"/>
      <c r="G127" s="131"/>
      <c r="H127" s="129"/>
      <c r="I127" s="133" t="s">
        <v>40</v>
      </c>
      <c r="J127" s="133" t="s">
        <v>75</v>
      </c>
      <c r="K127" s="134" t="s">
        <v>42</v>
      </c>
      <c r="L127" s="134" t="s">
        <v>43</v>
      </c>
      <c r="M127" s="134" t="s">
        <v>44</v>
      </c>
      <c r="N127" s="129"/>
      <c r="O127" s="132"/>
      <c r="P127" s="158"/>
      <c r="Q127" s="129"/>
    </row>
    <row r="128" customFormat="false" ht="15.75" hidden="false" customHeight="false" outlineLevel="0" collapsed="false">
      <c r="A128" s="101"/>
      <c r="B128" s="145" t="n">
        <v>1</v>
      </c>
      <c r="C128" s="175" t="n">
        <v>2</v>
      </c>
      <c r="D128" s="175" t="n">
        <v>3</v>
      </c>
      <c r="E128" s="177" t="n">
        <v>4</v>
      </c>
      <c r="F128" s="177" t="n">
        <v>5</v>
      </c>
      <c r="G128" s="177" t="n">
        <v>6</v>
      </c>
      <c r="H128" s="145" t="n">
        <v>7</v>
      </c>
      <c r="I128" s="129" t="n">
        <v>8</v>
      </c>
      <c r="J128" s="129" t="n">
        <v>9</v>
      </c>
      <c r="K128" s="129" t="n">
        <v>10</v>
      </c>
      <c r="L128" s="129" t="n">
        <v>11</v>
      </c>
      <c r="M128" s="129" t="n">
        <v>12</v>
      </c>
      <c r="N128" s="145" t="n">
        <v>13</v>
      </c>
      <c r="O128" s="145" t="n">
        <v>14</v>
      </c>
      <c r="P128" s="145" t="n">
        <v>15</v>
      </c>
      <c r="Q128" s="145" t="n">
        <v>16</v>
      </c>
    </row>
    <row r="129" customFormat="false" ht="48" hidden="false" customHeight="false" outlineLevel="0" collapsed="false">
      <c r="A129" s="101"/>
      <c r="B129" s="174" t="s">
        <v>182</v>
      </c>
      <c r="C129" s="147" t="s">
        <v>52</v>
      </c>
      <c r="D129" s="188" t="s">
        <v>189</v>
      </c>
      <c r="E129" s="190"/>
      <c r="F129" s="142" t="s">
        <v>190</v>
      </c>
      <c r="G129" s="141"/>
      <c r="H129" s="170" t="s">
        <v>191</v>
      </c>
      <c r="I129" s="162" t="s">
        <v>109</v>
      </c>
      <c r="J129" s="133" t="n">
        <v>792</v>
      </c>
      <c r="K129" s="163" t="n">
        <v>1</v>
      </c>
      <c r="L129" s="129"/>
      <c r="M129" s="163" t="n">
        <v>1</v>
      </c>
      <c r="N129" s="178" t="n">
        <f aca="false">K129*0.1</f>
        <v>0.1</v>
      </c>
      <c r="O129" s="129"/>
      <c r="P129" s="129"/>
      <c r="Q129" s="129"/>
    </row>
    <row r="130" customFormat="false" ht="15.75" hidden="false" customHeight="false" outlineLevel="0" collapsed="false">
      <c r="A130" s="101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66"/>
      <c r="O130" s="166"/>
      <c r="P130" s="166"/>
      <c r="Q130" s="101"/>
    </row>
    <row r="131" customFormat="false" ht="15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295"/>
      <c r="L131" s="101"/>
      <c r="M131" s="101"/>
      <c r="N131" s="101"/>
      <c r="O131" s="101"/>
      <c r="P131" s="101"/>
      <c r="Q131" s="101"/>
    </row>
    <row r="132" customFormat="false" ht="15.75" hidden="false" customHeight="false" outlineLevel="0" collapsed="false">
      <c r="A132" s="101"/>
      <c r="B132" s="183" t="s">
        <v>87</v>
      </c>
      <c r="C132" s="183"/>
      <c r="D132" s="184" t="str">
        <f aca="false">G6</f>
        <v>МБОУ Красноярская СОШ Цимлянского района Ростовской области</v>
      </c>
      <c r="E132" s="184"/>
      <c r="F132" s="184"/>
      <c r="G132" s="184"/>
      <c r="H132" s="184"/>
      <c r="I132" s="184"/>
      <c r="J132" s="184"/>
      <c r="K132" s="101"/>
      <c r="L132" s="101"/>
      <c r="M132" s="101"/>
      <c r="N132" s="184" t="s">
        <v>211</v>
      </c>
      <c r="O132" s="184"/>
      <c r="P132" s="101"/>
      <c r="Q132" s="101"/>
    </row>
    <row r="133" customFormat="false" ht="15.75" hidden="false" customHeight="false" outlineLevel="0" collapsed="false">
      <c r="A133" s="101"/>
      <c r="B133" s="185" t="str">
        <f aca="false">D4</f>
        <v>" 01 "  АПРЕЛЯ   2021г</v>
      </c>
      <c r="C133" s="183"/>
      <c r="D133" s="183"/>
      <c r="E133" s="186" t="s">
        <v>91</v>
      </c>
      <c r="F133" s="186"/>
      <c r="G133" s="186"/>
      <c r="H133" s="186"/>
      <c r="I133" s="186"/>
      <c r="J133" s="183"/>
      <c r="K133" s="101"/>
      <c r="L133" s="186" t="s">
        <v>92</v>
      </c>
      <c r="M133" s="101"/>
      <c r="N133" s="186" t="s">
        <v>93</v>
      </c>
      <c r="O133" s="186"/>
      <c r="P133" s="101"/>
      <c r="Q133" s="101"/>
    </row>
    <row r="134" customFormat="false" ht="15.75" hidden="false" customHeight="false" outlineLevel="0" collapsed="false">
      <c r="A134" s="101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01"/>
    </row>
    <row r="135" customFormat="false" ht="15.75" hidden="false" customHeight="fals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</row>
    <row r="136" customFormat="false" ht="15.75" hidden="false" customHeight="fals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</row>
    <row r="137" customFormat="false" ht="15.75" hidden="false" customHeight="fals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</row>
    <row r="138" customFormat="false" ht="15.75" hidden="false" customHeight="false" outlineLevel="0" collapsed="false"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17"/>
      <c r="O138" s="17"/>
      <c r="P138" s="17"/>
    </row>
    <row r="139" customFormat="false" ht="15.75" hidden="false" customHeight="fals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</row>
    <row r="140" customFormat="false" ht="15.75" hidden="false" customHeight="fals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62"/>
      <c r="O140" s="62"/>
      <c r="P140" s="62"/>
    </row>
    <row r="141" customFormat="false" ht="83.25" hidden="false" customHeight="tru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34"/>
      <c r="O141" s="34"/>
      <c r="P141" s="34"/>
    </row>
    <row r="142" customFormat="false" ht="61.5" hidden="false" customHeight="tru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34"/>
      <c r="O142" s="34"/>
      <c r="P142" s="34"/>
    </row>
    <row r="143" customFormat="false" ht="15.75" hidden="false" customHeight="fals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4"/>
      <c r="O143" s="4"/>
      <c r="P143" s="4"/>
    </row>
    <row r="144" customFormat="false" ht="15.75" hidden="false" customHeight="fals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4"/>
      <c r="O144" s="4"/>
      <c r="P144" s="4"/>
    </row>
    <row r="145" customFormat="false" ht="15.75" hidden="false" customHeight="fals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4"/>
      <c r="O145" s="4"/>
      <c r="P145" s="4"/>
    </row>
    <row r="146" customFormat="false" ht="15.75" hidden="false" customHeight="fals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4"/>
      <c r="O146" s="4"/>
      <c r="P146" s="4"/>
    </row>
    <row r="147" customFormat="false" ht="15.75" hidden="false" customHeight="fals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4"/>
      <c r="O147" s="4"/>
      <c r="P147" s="4"/>
    </row>
    <row r="148" customFormat="false" ht="15.75" hidden="false" customHeight="fals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4"/>
      <c r="O148" s="4"/>
      <c r="P148" s="4"/>
    </row>
    <row r="149" customFormat="false" ht="15.75" hidden="false" customHeight="fals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</row>
    <row r="150" customFormat="false" ht="15.75" hidden="false" customHeight="fals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</row>
    <row r="151" customFormat="false" ht="15.75" hidden="false" customHeight="false" outlineLevel="0" collapsed="false"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</row>
    <row r="152" customFormat="false" ht="15.75" hidden="false" customHeight="false" outlineLevel="0" collapsed="false"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</row>
    <row r="153" customFormat="false" ht="15.75" hidden="false" customHeight="false" outlineLevel="0" collapsed="false"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</row>
    <row r="154" customFormat="false" ht="15.75" hidden="false" customHeight="false" outlineLevel="0" collapsed="false"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</row>
    <row r="155" customFormat="false" ht="15.75" hidden="false" customHeight="fals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62"/>
      <c r="O155" s="62"/>
      <c r="P155" s="62"/>
    </row>
    <row r="156" customFormat="false" ht="29.25" hidden="false" customHeight="tru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62"/>
      <c r="O156" s="62"/>
      <c r="P156" s="62"/>
    </row>
    <row r="157" customFormat="false" ht="15.75" hidden="fals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62"/>
      <c r="O157" s="62"/>
      <c r="P157" s="62"/>
    </row>
    <row r="158" customFormat="false" ht="15.75" hidden="false" customHeight="false" outlineLevel="0" collapsed="false"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4"/>
      <c r="O158" s="4"/>
      <c r="P158" s="4"/>
    </row>
    <row r="159" customFormat="false" ht="15.75" hidden="false" customHeight="fals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4"/>
      <c r="O159" s="4"/>
      <c r="P159" s="4"/>
    </row>
    <row r="160" customFormat="false" ht="15.75" hidden="false" customHeight="false" outlineLevel="0" collapsed="false"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</row>
  </sheetData>
  <mergeCells count="23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F34:F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2"/>
    <mergeCell ref="F48:F50"/>
    <mergeCell ref="G48:G49"/>
    <mergeCell ref="G50:G52"/>
    <mergeCell ref="B51:B52"/>
    <mergeCell ref="C51:C52"/>
    <mergeCell ref="D51:D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F59:F60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5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E82:E83"/>
    <mergeCell ref="L86:N86"/>
    <mergeCell ref="B89:Q89"/>
    <mergeCell ref="B91:B93"/>
    <mergeCell ref="C91:E91"/>
    <mergeCell ref="F91:G91"/>
    <mergeCell ref="H91:P91"/>
    <mergeCell ref="C92:C93"/>
    <mergeCell ref="D92:D93"/>
    <mergeCell ref="E92:E93"/>
    <mergeCell ref="F92:F93"/>
    <mergeCell ref="G92:G93"/>
    <mergeCell ref="H92:H93"/>
    <mergeCell ref="I92:J92"/>
    <mergeCell ref="K92:M92"/>
    <mergeCell ref="N92:N93"/>
    <mergeCell ref="O92:O93"/>
    <mergeCell ref="P92:P93"/>
    <mergeCell ref="Q92:Q93"/>
    <mergeCell ref="B95:B99"/>
    <mergeCell ref="C95:C99"/>
    <mergeCell ref="D95:D99"/>
    <mergeCell ref="E95:E99"/>
    <mergeCell ref="F95:F99"/>
    <mergeCell ref="B102:B104"/>
    <mergeCell ref="C102:E102"/>
    <mergeCell ref="F102:G102"/>
    <mergeCell ref="H102:P102"/>
    <mergeCell ref="Q102:Q104"/>
    <mergeCell ref="C103:C104"/>
    <mergeCell ref="D103:D104"/>
    <mergeCell ref="E103:E104"/>
    <mergeCell ref="F103:F104"/>
    <mergeCell ref="G103:G104"/>
    <mergeCell ref="H103:H104"/>
    <mergeCell ref="I103:J103"/>
    <mergeCell ref="K103:M103"/>
    <mergeCell ref="N103:N104"/>
    <mergeCell ref="O103:O104"/>
    <mergeCell ref="P103:P104"/>
    <mergeCell ref="L109:N110"/>
    <mergeCell ref="O109:O110"/>
    <mergeCell ref="P109:P110"/>
    <mergeCell ref="B112:Q112"/>
    <mergeCell ref="B114:B116"/>
    <mergeCell ref="C114:E114"/>
    <mergeCell ref="F114:G114"/>
    <mergeCell ref="H114:P114"/>
    <mergeCell ref="C115:C116"/>
    <mergeCell ref="D115:D116"/>
    <mergeCell ref="E115:E116"/>
    <mergeCell ref="F115:F116"/>
    <mergeCell ref="G115:G116"/>
    <mergeCell ref="H115:H116"/>
    <mergeCell ref="I115:J115"/>
    <mergeCell ref="K115:M115"/>
    <mergeCell ref="N115:N116"/>
    <mergeCell ref="O115:O116"/>
    <mergeCell ref="P115:P116"/>
    <mergeCell ref="Q115:Q116"/>
    <mergeCell ref="B118:B122"/>
    <mergeCell ref="C118:C122"/>
    <mergeCell ref="D118:D122"/>
    <mergeCell ref="E118:E122"/>
    <mergeCell ref="F118:F122"/>
    <mergeCell ref="G118:G119"/>
    <mergeCell ref="G120:G122"/>
    <mergeCell ref="B125:B127"/>
    <mergeCell ref="C125:E125"/>
    <mergeCell ref="F125:G125"/>
    <mergeCell ref="H125:P125"/>
    <mergeCell ref="Q125:Q127"/>
    <mergeCell ref="C126:C127"/>
    <mergeCell ref="D126:D127"/>
    <mergeCell ref="E126:E127"/>
    <mergeCell ref="F126:F127"/>
    <mergeCell ref="G126:G127"/>
    <mergeCell ref="H126:H127"/>
    <mergeCell ref="I126:J126"/>
    <mergeCell ref="K126:M126"/>
    <mergeCell ref="N126:N127"/>
    <mergeCell ref="O126:O127"/>
    <mergeCell ref="P126:P127"/>
    <mergeCell ref="B132:C132"/>
    <mergeCell ref="D132:J132"/>
    <mergeCell ref="N132:O132"/>
    <mergeCell ref="H133:I133"/>
    <mergeCell ref="N133:O1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36" man="true" max="16383" min="0"/>
    <brk id="61" man="true" max="16383" min="0"/>
    <brk id="84" man="true" max="16383" min="0"/>
    <brk id="107" man="true" max="16383" min="0"/>
    <brk id="1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K75" activeCellId="0" sqref="K7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5.75" hidden="false" customHeight="false" outlineLevel="0" collapsed="false">
      <c r="A2" s="101"/>
      <c r="B2" s="101"/>
      <c r="C2" s="102" t="str">
        <f aca="false">' красноярская 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41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5.75" hidden="false" customHeight="false" outlineLevel="0" collapsed="false">
      <c r="A3" s="101"/>
      <c r="B3" s="101"/>
      <c r="C3" s="101"/>
      <c r="D3" s="101" t="str">
        <f aca="false">' красноярская 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  <c r="R3" s="101"/>
      <c r="S3" s="101"/>
      <c r="T3" s="101"/>
      <c r="U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 красноярская 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  <c r="R4" s="101"/>
      <c r="S4" s="101"/>
      <c r="T4" s="101"/>
      <c r="U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 красноярская '!O5</f>
        <v>44287</v>
      </c>
      <c r="P5" s="110"/>
      <c r="Q5" s="101"/>
      <c r="R5" s="101"/>
      <c r="S5" s="101"/>
      <c r="T5" s="101"/>
      <c r="U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212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  <c r="R6" s="101"/>
      <c r="S6" s="101"/>
      <c r="T6" s="101"/>
      <c r="U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  <c r="R7" s="101"/>
      <c r="S7" s="101"/>
      <c r="T7" s="101"/>
      <c r="U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  <c r="R8" s="101"/>
      <c r="S8" s="101"/>
      <c r="T8" s="101"/>
      <c r="U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  <c r="R9" s="101"/>
      <c r="S9" s="101"/>
      <c r="T9" s="101"/>
      <c r="U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  <c r="R10" s="101"/>
      <c r="S10" s="101"/>
      <c r="T10" s="101"/>
      <c r="U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  <c r="R14" s="101"/>
      <c r="S14" s="101"/>
      <c r="T14" s="101"/>
      <c r="U14" s="101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  <c r="R15" s="101"/>
      <c r="S15" s="101"/>
      <c r="T15" s="101"/>
      <c r="U15" s="101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01"/>
      <c r="S17" s="101"/>
      <c r="T17" s="101"/>
      <c r="U17" s="101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  <c r="R18" s="101"/>
      <c r="S18" s="101"/>
      <c r="T18" s="101"/>
      <c r="U18" s="101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  <c r="R19" s="101"/>
      <c r="S19" s="101"/>
      <c r="T19" s="101"/>
      <c r="U19" s="101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2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  <c r="R20" s="101"/>
      <c r="S20" s="101"/>
      <c r="T20" s="101"/>
      <c r="U20" s="101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  <c r="R21" s="101"/>
      <c r="S21" s="101"/>
      <c r="T21" s="101"/>
      <c r="U21" s="101"/>
    </row>
    <row r="22" customFormat="false" ht="18.7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  <c r="R22" s="101"/>
      <c r="S22" s="101"/>
      <c r="T22" s="101"/>
      <c r="U22" s="101"/>
    </row>
    <row r="23" customFormat="false" ht="27.75" hidden="false" customHeight="true" outlineLevel="0" collapsed="false">
      <c r="A23" s="101"/>
      <c r="B23" s="146" t="s">
        <v>117</v>
      </c>
      <c r="C23" s="172" t="s">
        <v>103</v>
      </c>
      <c r="D23" s="142" t="s">
        <v>104</v>
      </c>
      <c r="E23" s="141"/>
      <c r="F23" s="141" t="s">
        <v>119</v>
      </c>
      <c r="G23" s="143"/>
      <c r="H23" s="140" t="s">
        <v>49</v>
      </c>
      <c r="I23" s="144" t="s">
        <v>50</v>
      </c>
      <c r="J23" s="133"/>
      <c r="K23" s="145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  <c r="R23" s="101"/>
      <c r="S23" s="101"/>
      <c r="T23" s="101"/>
      <c r="U23" s="101"/>
    </row>
    <row r="24" customFormat="false" ht="51.75" hidden="false" customHeight="true" outlineLevel="0" collapsed="false">
      <c r="A24" s="101"/>
      <c r="B24" s="146"/>
      <c r="C24" s="172"/>
      <c r="D24" s="142"/>
      <c r="E24" s="141"/>
      <c r="F24" s="141"/>
      <c r="G24" s="149"/>
      <c r="H24" s="140" t="s">
        <v>54</v>
      </c>
      <c r="I24" s="144" t="s">
        <v>50</v>
      </c>
      <c r="J24" s="133"/>
      <c r="K24" s="150" t="n">
        <v>60</v>
      </c>
      <c r="L24" s="301"/>
      <c r="M24" s="150" t="n">
        <f aca="false">K24</f>
        <v>60</v>
      </c>
      <c r="N24" s="150" t="n">
        <f aca="false">K24*0.1</f>
        <v>6</v>
      </c>
      <c r="O24" s="145" t="n">
        <v>0</v>
      </c>
      <c r="P24" s="145"/>
      <c r="Q24" s="117"/>
      <c r="R24" s="101"/>
      <c r="S24" s="101"/>
      <c r="T24" s="101"/>
      <c r="U24" s="101"/>
    </row>
    <row r="25" customFormat="false" ht="30" hidden="false" customHeight="true" outlineLevel="0" collapsed="false">
      <c r="A25" s="101"/>
      <c r="B25" s="281" t="s">
        <v>140</v>
      </c>
      <c r="C25" s="282" t="s">
        <v>52</v>
      </c>
      <c r="D25" s="283" t="s">
        <v>53</v>
      </c>
      <c r="E25" s="141"/>
      <c r="F25" s="141"/>
      <c r="G25" s="149"/>
      <c r="H25" s="140" t="s">
        <v>108</v>
      </c>
      <c r="I25" s="144" t="s">
        <v>50</v>
      </c>
      <c r="J25" s="133"/>
      <c r="K25" s="150" t="n">
        <v>60</v>
      </c>
      <c r="L25" s="145"/>
      <c r="M25" s="150" t="n">
        <f aca="false">K25</f>
        <v>60</v>
      </c>
      <c r="N25" s="150" t="n">
        <f aca="false">K25*0.1</f>
        <v>6</v>
      </c>
      <c r="O25" s="145" t="n">
        <v>0</v>
      </c>
      <c r="P25" s="145"/>
      <c r="Q25" s="117"/>
      <c r="R25" s="101"/>
      <c r="S25" s="101"/>
      <c r="T25" s="101"/>
      <c r="U25" s="101"/>
    </row>
    <row r="26" customFormat="false" ht="60.75" hidden="false" customHeight="true" outlineLevel="0" collapsed="false">
      <c r="A26" s="101"/>
      <c r="B26" s="281"/>
      <c r="C26" s="282"/>
      <c r="D26" s="283"/>
      <c r="E26" s="141"/>
      <c r="F26" s="141"/>
      <c r="G26" s="149"/>
      <c r="H26" s="140" t="s">
        <v>56</v>
      </c>
      <c r="I26" s="144" t="s">
        <v>50</v>
      </c>
      <c r="J26" s="133"/>
      <c r="K26" s="150" t="n">
        <v>98</v>
      </c>
      <c r="L26" s="150"/>
      <c r="M26" s="150" t="n">
        <f aca="false">K26</f>
        <v>98</v>
      </c>
      <c r="N26" s="150" t="n">
        <f aca="false">K26*0.1</f>
        <v>9.8</v>
      </c>
      <c r="O26" s="145" t="n">
        <v>0</v>
      </c>
      <c r="P26" s="145"/>
      <c r="Q26" s="117"/>
      <c r="R26" s="101"/>
      <c r="S26" s="101"/>
      <c r="T26" s="101"/>
      <c r="U26" s="101"/>
    </row>
    <row r="27" customFormat="false" ht="72.75" hidden="false" customHeight="true" outlineLevel="0" collapsed="false">
      <c r="A27" s="101"/>
      <c r="B27" s="281"/>
      <c r="C27" s="282"/>
      <c r="D27" s="283"/>
      <c r="E27" s="141"/>
      <c r="F27" s="141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  <c r="R27" s="101"/>
      <c r="S27" s="101"/>
      <c r="T27" s="101"/>
      <c r="U27" s="101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1"/>
      <c r="S28" s="101"/>
      <c r="T28" s="101"/>
      <c r="U28" s="101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  <c r="R29" s="101"/>
      <c r="S29" s="101"/>
      <c r="T29" s="101"/>
      <c r="U29" s="101"/>
    </row>
    <row r="30" customFormat="false" ht="69.7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  <c r="R30" s="101"/>
      <c r="S30" s="101"/>
      <c r="T30" s="101"/>
      <c r="U30" s="101"/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26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  <c r="R31" s="101"/>
      <c r="S31" s="101"/>
      <c r="T31" s="101"/>
      <c r="U31" s="101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  <c r="R32" s="101"/>
      <c r="S32" s="101"/>
      <c r="T32" s="101"/>
      <c r="U32" s="101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  <c r="R33" s="101"/>
      <c r="S33" s="101"/>
      <c r="T33" s="101"/>
      <c r="U33" s="101"/>
    </row>
    <row r="34" customFormat="false" ht="67.5" hidden="false" customHeight="true" outlineLevel="0" collapsed="false">
      <c r="A34" s="101"/>
      <c r="B34" s="146" t="s">
        <v>117</v>
      </c>
      <c r="C34" s="160" t="s">
        <v>127</v>
      </c>
      <c r="D34" s="175" t="s">
        <v>203</v>
      </c>
      <c r="E34" s="141"/>
      <c r="F34" s="193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343</v>
      </c>
      <c r="L34" s="129"/>
      <c r="M34" s="163" t="n">
        <v>346</v>
      </c>
      <c r="N34" s="150" t="n">
        <f aca="false">K34*0.1</f>
        <v>34.3</v>
      </c>
      <c r="O34" s="145" t="n">
        <v>0</v>
      </c>
      <c r="P34" s="145"/>
      <c r="Q34" s="145"/>
      <c r="R34" s="101"/>
      <c r="S34" s="101"/>
      <c r="T34" s="101"/>
      <c r="U34" s="101"/>
    </row>
    <row r="35" customFormat="false" ht="56.45" hidden="false" customHeight="true" outlineLevel="0" collapsed="false">
      <c r="A35" s="101"/>
      <c r="B35" s="174" t="s">
        <v>140</v>
      </c>
      <c r="C35" s="160" t="s">
        <v>52</v>
      </c>
      <c r="D35" s="140" t="s">
        <v>53</v>
      </c>
      <c r="E35" s="141"/>
      <c r="F35" s="190" t="s">
        <v>120</v>
      </c>
      <c r="G35" s="152"/>
      <c r="H35" s="161" t="s">
        <v>64</v>
      </c>
      <c r="I35" s="162" t="s">
        <v>65</v>
      </c>
      <c r="J35" s="133" t="n">
        <v>792</v>
      </c>
      <c r="K35" s="156" t="n">
        <v>2</v>
      </c>
      <c r="L35" s="145"/>
      <c r="M35" s="156" t="n">
        <v>2</v>
      </c>
      <c r="N35" s="150" t="n">
        <f aca="false">K35*0.1</f>
        <v>0.2</v>
      </c>
      <c r="O35" s="145" t="n">
        <v>0</v>
      </c>
      <c r="P35" s="145"/>
      <c r="Q35" s="145"/>
      <c r="R35" s="101"/>
      <c r="S35" s="101"/>
      <c r="T35" s="101"/>
      <c r="U35" s="101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  <c r="R38" s="101"/>
      <c r="S38" s="101"/>
      <c r="T38" s="101"/>
      <c r="U38" s="101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  <c r="R39" s="101"/>
      <c r="S39" s="101"/>
      <c r="T39" s="101"/>
      <c r="U39" s="101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  <c r="R40" s="101"/>
      <c r="S40" s="101"/>
      <c r="T40" s="101"/>
      <c r="U40" s="101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01"/>
      <c r="S42" s="101"/>
      <c r="T42" s="101"/>
      <c r="U42" s="101"/>
    </row>
    <row r="43" customFormat="false" ht="15.75" hidden="false" customHeight="fals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  <c r="R43" s="101"/>
      <c r="S43" s="101"/>
      <c r="T43" s="101"/>
      <c r="U43" s="101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  <c r="R44" s="101"/>
      <c r="S44" s="101"/>
      <c r="T44" s="101"/>
      <c r="U44" s="101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129</v>
      </c>
      <c r="E45" s="131" t="s">
        <v>126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  <c r="R45" s="101"/>
      <c r="S45" s="101"/>
      <c r="T45" s="101"/>
      <c r="U45" s="10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  <c r="R46" s="101"/>
      <c r="S46" s="101"/>
      <c r="T46" s="101"/>
      <c r="U46" s="10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  <c r="R47" s="101"/>
      <c r="S47" s="101"/>
      <c r="T47" s="101"/>
      <c r="U47" s="101"/>
    </row>
    <row r="48" customFormat="false" ht="30" hidden="false" customHeight="true" outlineLevel="0" collapsed="false">
      <c r="A48" s="101"/>
      <c r="B48" s="146" t="s">
        <v>102</v>
      </c>
      <c r="C48" s="129" t="s">
        <v>46</v>
      </c>
      <c r="D48" s="142" t="s">
        <v>203</v>
      </c>
      <c r="E48" s="142" t="s">
        <v>203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  <c r="R48" s="101"/>
      <c r="S48" s="101"/>
      <c r="T48" s="101"/>
      <c r="U48" s="101"/>
    </row>
    <row r="49" customFormat="false" ht="54.75" hidden="false" customHeight="true" outlineLevel="0" collapsed="false">
      <c r="A49" s="101"/>
      <c r="B49" s="146"/>
      <c r="C49" s="129"/>
      <c r="D49" s="142"/>
      <c r="E49" s="142"/>
      <c r="F49" s="142"/>
      <c r="G49" s="142"/>
      <c r="H49" s="140" t="s">
        <v>54</v>
      </c>
      <c r="I49" s="144" t="s">
        <v>50</v>
      </c>
      <c r="J49" s="133"/>
      <c r="K49" s="150" t="n">
        <v>80</v>
      </c>
      <c r="L49" s="301"/>
      <c r="M49" s="150" t="n">
        <f aca="false">K49</f>
        <v>80</v>
      </c>
      <c r="N49" s="150" t="n">
        <f aca="false">K49*0.1</f>
        <v>8</v>
      </c>
      <c r="O49" s="145" t="n">
        <v>0</v>
      </c>
      <c r="P49" s="145"/>
      <c r="Q49" s="171"/>
      <c r="R49" s="101"/>
      <c r="S49" s="101"/>
      <c r="T49" s="101"/>
      <c r="U49" s="101"/>
    </row>
    <row r="50" customFormat="false" ht="36" hidden="false" customHeight="true" outlineLevel="0" collapsed="false">
      <c r="A50" s="101"/>
      <c r="B50" s="146"/>
      <c r="C50" s="129"/>
      <c r="D50" s="142"/>
      <c r="E50" s="142"/>
      <c r="F50" s="142"/>
      <c r="G50" s="175"/>
      <c r="H50" s="140" t="s">
        <v>108</v>
      </c>
      <c r="I50" s="144" t="s">
        <v>50</v>
      </c>
      <c r="J50" s="133"/>
      <c r="K50" s="150" t="n">
        <v>80</v>
      </c>
      <c r="L50" s="301"/>
      <c r="M50" s="150" t="n">
        <f aca="false">K50</f>
        <v>80</v>
      </c>
      <c r="N50" s="150" t="n">
        <f aca="false">K50*0.1</f>
        <v>8</v>
      </c>
      <c r="O50" s="145" t="n">
        <v>0</v>
      </c>
      <c r="P50" s="145"/>
      <c r="Q50" s="171"/>
      <c r="R50" s="101"/>
      <c r="S50" s="101"/>
      <c r="T50" s="101"/>
      <c r="U50" s="101"/>
    </row>
    <row r="51" customFormat="false" ht="60" hidden="false" customHeight="true" outlineLevel="0" collapsed="false">
      <c r="A51" s="101"/>
      <c r="B51" s="302" t="s">
        <v>131</v>
      </c>
      <c r="C51" s="294" t="s">
        <v>52</v>
      </c>
      <c r="D51" s="294" t="s">
        <v>203</v>
      </c>
      <c r="E51" s="294" t="s">
        <v>53</v>
      </c>
      <c r="F51" s="142" t="s">
        <v>120</v>
      </c>
      <c r="G51" s="175"/>
      <c r="H51" s="140" t="s">
        <v>56</v>
      </c>
      <c r="I51" s="144" t="s">
        <v>50</v>
      </c>
      <c r="J51" s="133"/>
      <c r="K51" s="145" t="n">
        <v>100</v>
      </c>
      <c r="L51" s="145"/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  <c r="R51" s="101"/>
      <c r="S51" s="101"/>
      <c r="T51" s="101"/>
      <c r="U51" s="101"/>
    </row>
    <row r="52" customFormat="false" ht="96" hidden="false" customHeight="false" outlineLevel="0" collapsed="false">
      <c r="A52" s="101"/>
      <c r="B52" s="302"/>
      <c r="C52" s="294"/>
      <c r="D52" s="294"/>
      <c r="E52" s="294"/>
      <c r="F52" s="142"/>
      <c r="G52" s="142"/>
      <c r="H52" s="153" t="s">
        <v>57</v>
      </c>
      <c r="I52" s="154" t="s">
        <v>58</v>
      </c>
      <c r="J52" s="155"/>
      <c r="K52" s="156" t="n">
        <v>0</v>
      </c>
      <c r="L52" s="156"/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  <c r="R52" s="101"/>
      <c r="S52" s="101"/>
      <c r="T52" s="101"/>
      <c r="U52" s="101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1"/>
      <c r="S53" s="101"/>
      <c r="T53" s="101"/>
      <c r="U53" s="101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  <c r="R54" s="101"/>
      <c r="S54" s="101"/>
      <c r="T54" s="101"/>
      <c r="U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  <c r="R55" s="101"/>
      <c r="S55" s="101"/>
      <c r="T55" s="101"/>
      <c r="U55" s="101"/>
    </row>
    <row r="56" customFormat="false" ht="34.5" hidden="false" customHeight="true" outlineLevel="0" collapsed="false">
      <c r="A56" s="101"/>
      <c r="B56" s="129"/>
      <c r="C56" s="131" t="s">
        <v>98</v>
      </c>
      <c r="D56" s="131" t="s">
        <v>129</v>
      </c>
      <c r="E56" s="131" t="s">
        <v>126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  <c r="R56" s="101"/>
      <c r="S56" s="101"/>
      <c r="T56" s="101"/>
      <c r="U56" s="101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  <c r="R57" s="101"/>
      <c r="S57" s="101"/>
      <c r="T57" s="101"/>
      <c r="U57" s="101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  <c r="R58" s="101"/>
      <c r="S58" s="101"/>
      <c r="T58" s="101"/>
      <c r="U58" s="101"/>
    </row>
    <row r="59" customFormat="false" ht="64.5" hidden="false" customHeight="true" outlineLevel="0" collapsed="false">
      <c r="A59" s="101"/>
      <c r="B59" s="174" t="s">
        <v>102</v>
      </c>
      <c r="C59" s="147" t="s">
        <v>103</v>
      </c>
      <c r="D59" s="175" t="s">
        <v>203</v>
      </c>
      <c r="E59" s="175" t="s">
        <v>203</v>
      </c>
      <c r="F59" s="193" t="s">
        <v>120</v>
      </c>
      <c r="G59" s="143"/>
      <c r="H59" s="170" t="s">
        <v>64</v>
      </c>
      <c r="I59" s="162" t="s">
        <v>65</v>
      </c>
      <c r="J59" s="133" t="n">
        <v>792</v>
      </c>
      <c r="K59" s="163" t="n">
        <v>356</v>
      </c>
      <c r="L59" s="129"/>
      <c r="M59" s="163" t="n">
        <v>361</v>
      </c>
      <c r="N59" s="178" t="n">
        <f aca="false">K59*0.1</f>
        <v>35.6</v>
      </c>
      <c r="O59" s="129" t="n">
        <v>0</v>
      </c>
      <c r="P59" s="129"/>
      <c r="Q59" s="129"/>
      <c r="R59" s="101"/>
      <c r="S59" s="101"/>
      <c r="T59" s="101"/>
      <c r="U59" s="101"/>
    </row>
    <row r="60" customFormat="false" ht="48" hidden="false" customHeight="false" outlineLevel="0" collapsed="false">
      <c r="A60" s="101"/>
      <c r="B60" s="303" t="s">
        <v>131</v>
      </c>
      <c r="C60" s="140" t="s">
        <v>52</v>
      </c>
      <c r="D60" s="175" t="s">
        <v>203</v>
      </c>
      <c r="E60" s="140" t="s">
        <v>53</v>
      </c>
      <c r="F60" s="190" t="s">
        <v>120</v>
      </c>
      <c r="G60" s="152"/>
      <c r="H60" s="161" t="s">
        <v>64</v>
      </c>
      <c r="I60" s="162" t="s">
        <v>65</v>
      </c>
      <c r="J60" s="133" t="n">
        <v>792</v>
      </c>
      <c r="K60" s="156" t="n">
        <v>0</v>
      </c>
      <c r="L60" s="145"/>
      <c r="M60" s="156" t="n">
        <v>0</v>
      </c>
      <c r="N60" s="178" t="n">
        <f aca="false">K60*0.1</f>
        <v>0</v>
      </c>
      <c r="O60" s="145" t="n">
        <v>0</v>
      </c>
      <c r="P60" s="145"/>
      <c r="Q60" s="145"/>
      <c r="R60" s="101"/>
      <c r="S60" s="101"/>
      <c r="T60" s="101"/>
      <c r="U60" s="101"/>
    </row>
    <row r="61" customFormat="false" ht="15.75" hidden="false" customHeight="false" outlineLevel="0" collapsed="false">
      <c r="A61" s="101"/>
      <c r="B61" s="304"/>
      <c r="C61" s="180"/>
      <c r="D61" s="180"/>
      <c r="E61" s="243"/>
      <c r="F61" s="287"/>
      <c r="G61" s="181"/>
      <c r="H61" s="115"/>
      <c r="I61" s="244"/>
      <c r="J61" s="130"/>
      <c r="K61" s="117"/>
      <c r="L61" s="117"/>
      <c r="M61" s="117"/>
      <c r="N61" s="247"/>
      <c r="O61" s="117"/>
      <c r="P61" s="117"/>
      <c r="Q61" s="117"/>
      <c r="R61" s="101"/>
      <c r="S61" s="101"/>
      <c r="T61" s="101"/>
      <c r="U61" s="101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  <c r="R63" s="101"/>
      <c r="S63" s="101"/>
      <c r="T63" s="101"/>
      <c r="U63" s="101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  <c r="R64" s="101"/>
      <c r="S64" s="101"/>
      <c r="T64" s="101"/>
      <c r="U64" s="101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01"/>
      <c r="S66" s="101"/>
      <c r="T66" s="101"/>
      <c r="U66" s="101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  <c r="R67" s="101"/>
      <c r="S67" s="101"/>
      <c r="T67" s="101"/>
      <c r="U67" s="101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  <c r="R68" s="101"/>
      <c r="S68" s="101"/>
      <c r="T68" s="101"/>
      <c r="U68" s="101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129</v>
      </c>
      <c r="E69" s="131" t="s">
        <v>126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  <c r="R69" s="101"/>
      <c r="S69" s="101"/>
      <c r="T69" s="101"/>
      <c r="U69" s="101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  <c r="R70" s="101"/>
      <c r="S70" s="101"/>
      <c r="T70" s="101"/>
      <c r="U70" s="101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  <c r="R71" s="101"/>
      <c r="S71" s="101"/>
      <c r="T71" s="101"/>
      <c r="U71" s="101"/>
    </row>
    <row r="72" customFormat="false" ht="31.5" hidden="false" customHeight="true" outlineLevel="0" collapsed="false">
      <c r="A72" s="101"/>
      <c r="B72" s="146" t="s">
        <v>107</v>
      </c>
      <c r="C72" s="172" t="s">
        <v>103</v>
      </c>
      <c r="D72" s="142" t="s">
        <v>203</v>
      </c>
      <c r="E72" s="152" t="s">
        <v>203</v>
      </c>
      <c r="F72" s="149" t="s">
        <v>120</v>
      </c>
      <c r="G72" s="149"/>
      <c r="H72" s="140" t="s">
        <v>49</v>
      </c>
      <c r="I72" s="201" t="s">
        <v>50</v>
      </c>
      <c r="J72" s="202"/>
      <c r="K72" s="145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  <c r="R72" s="101"/>
      <c r="S72" s="101"/>
      <c r="T72" s="101"/>
      <c r="U72" s="101"/>
    </row>
    <row r="73" customFormat="false" ht="47.25" hidden="false" customHeight="true" outlineLevel="0" collapsed="false">
      <c r="A73" s="101"/>
      <c r="B73" s="146"/>
      <c r="C73" s="172"/>
      <c r="D73" s="142"/>
      <c r="E73" s="152"/>
      <c r="F73" s="149"/>
      <c r="G73" s="149"/>
      <c r="H73" s="140" t="s">
        <v>54</v>
      </c>
      <c r="I73" s="144" t="s">
        <v>50</v>
      </c>
      <c r="J73" s="133"/>
      <c r="K73" s="150" t="n">
        <v>80</v>
      </c>
      <c r="L73" s="150"/>
      <c r="M73" s="150" t="n">
        <f aca="false">K73</f>
        <v>80</v>
      </c>
      <c r="N73" s="150" t="n">
        <f aca="false">K73*0.1</f>
        <v>8</v>
      </c>
      <c r="O73" s="145" t="n">
        <v>0</v>
      </c>
      <c r="P73" s="145"/>
      <c r="Q73" s="117"/>
      <c r="R73" s="101"/>
      <c r="S73" s="101"/>
      <c r="T73" s="101"/>
      <c r="U73" s="101"/>
    </row>
    <row r="74" customFormat="false" ht="39.75" hidden="false" customHeight="true" outlineLevel="0" collapsed="false">
      <c r="A74" s="101"/>
      <c r="B74" s="174"/>
      <c r="C74" s="147"/>
      <c r="D74" s="147"/>
      <c r="E74" s="152"/>
      <c r="F74" s="149"/>
      <c r="G74" s="149"/>
      <c r="H74" s="140" t="s">
        <v>108</v>
      </c>
      <c r="I74" s="144" t="s">
        <v>50</v>
      </c>
      <c r="J74" s="133"/>
      <c r="K74" s="150" t="n">
        <v>80</v>
      </c>
      <c r="L74" s="301"/>
      <c r="M74" s="150" t="n">
        <f aca="false">K74</f>
        <v>80</v>
      </c>
      <c r="N74" s="150" t="n">
        <f aca="false">K74*0.1</f>
        <v>8</v>
      </c>
      <c r="O74" s="145" t="n">
        <v>0</v>
      </c>
      <c r="P74" s="145"/>
      <c r="Q74" s="117"/>
      <c r="R74" s="101"/>
      <c r="S74" s="101"/>
      <c r="T74" s="101"/>
      <c r="U74" s="101"/>
    </row>
    <row r="75" customFormat="false" ht="96" hidden="false" customHeight="false" outlineLevel="0" collapsed="false">
      <c r="A75" s="101"/>
      <c r="B75" s="174"/>
      <c r="C75" s="147"/>
      <c r="D75" s="147"/>
      <c r="E75" s="152"/>
      <c r="F75" s="152"/>
      <c r="G75" s="152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f aca="false">K75-M75-N75</f>
        <v>0</v>
      </c>
      <c r="P75" s="145"/>
      <c r="Q75" s="104"/>
      <c r="R75" s="101"/>
      <c r="S75" s="101"/>
      <c r="T75" s="101"/>
      <c r="U75" s="101"/>
    </row>
    <row r="76" customFormat="false" ht="15.75" hidden="false" customHeight="false" outlineLevel="0" collapsed="false">
      <c r="A76" s="10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1"/>
      <c r="S76" s="101"/>
      <c r="T76" s="101"/>
      <c r="U76" s="101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  <c r="R77" s="101"/>
      <c r="S77" s="101"/>
      <c r="T77" s="101"/>
      <c r="U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58" t="s">
        <v>60</v>
      </c>
      <c r="I78" s="158"/>
      <c r="J78" s="158"/>
      <c r="K78" s="158"/>
      <c r="L78" s="158"/>
      <c r="M78" s="158"/>
      <c r="N78" s="158"/>
      <c r="O78" s="158"/>
      <c r="P78" s="158"/>
      <c r="Q78" s="196" t="s">
        <v>61</v>
      </c>
      <c r="R78" s="101"/>
      <c r="S78" s="101"/>
      <c r="T78" s="101"/>
      <c r="U78" s="101"/>
    </row>
    <row r="79" customFormat="false" ht="37.5" hidden="false" customHeight="true" outlineLevel="0" collapsed="false">
      <c r="A79" s="101"/>
      <c r="B79" s="196"/>
      <c r="C79" s="131" t="s">
        <v>98</v>
      </c>
      <c r="D79" s="131" t="s">
        <v>129</v>
      </c>
      <c r="E79" s="131" t="s">
        <v>126</v>
      </c>
      <c r="F79" s="131" t="s">
        <v>101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  <c r="R79" s="101"/>
      <c r="S79" s="101"/>
      <c r="T79" s="101"/>
      <c r="U79" s="101"/>
    </row>
    <row r="80" customFormat="false" ht="94.5" hidden="false" customHeight="false" outlineLevel="0" collapsed="false">
      <c r="A80" s="101"/>
      <c r="B80" s="196"/>
      <c r="C80" s="131"/>
      <c r="D80" s="131"/>
      <c r="E80" s="131"/>
      <c r="F80" s="131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  <c r="R80" s="101"/>
      <c r="S80" s="101"/>
      <c r="T80" s="101"/>
      <c r="U80" s="101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  <c r="R81" s="101"/>
      <c r="S81" s="101"/>
      <c r="T81" s="101"/>
      <c r="U81" s="101"/>
    </row>
    <row r="82" customFormat="false" ht="68.25" hidden="false" customHeight="true" outlineLevel="0" collapsed="false">
      <c r="A82" s="101"/>
      <c r="B82" s="191" t="s">
        <v>107</v>
      </c>
      <c r="C82" s="140" t="s">
        <v>103</v>
      </c>
      <c r="D82" s="175" t="s">
        <v>203</v>
      </c>
      <c r="E82" s="175" t="s">
        <v>203</v>
      </c>
      <c r="F82" s="141" t="s">
        <v>120</v>
      </c>
      <c r="G82" s="141"/>
      <c r="H82" s="170" t="s">
        <v>64</v>
      </c>
      <c r="I82" s="204" t="s">
        <v>65</v>
      </c>
      <c r="J82" s="202" t="n">
        <v>792</v>
      </c>
      <c r="K82" s="156" t="n">
        <v>33</v>
      </c>
      <c r="L82" s="145"/>
      <c r="M82" s="156" t="n">
        <v>31</v>
      </c>
      <c r="N82" s="150" t="n">
        <f aca="false">K82*0.1</f>
        <v>3.3</v>
      </c>
      <c r="O82" s="145" t="n">
        <v>0</v>
      </c>
      <c r="P82" s="145"/>
      <c r="Q82" s="145"/>
      <c r="R82" s="101"/>
      <c r="S82" s="101"/>
      <c r="T82" s="101"/>
      <c r="U82" s="101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82"/>
      <c r="O84" s="101"/>
      <c r="P84" s="101"/>
      <c r="Q84" s="101"/>
      <c r="R84" s="101"/>
      <c r="S84" s="101"/>
      <c r="T84" s="101"/>
      <c r="U84" s="101"/>
    </row>
    <row r="85" customFormat="false" ht="15.75" hidden="false" customHeight="true" outlineLevel="0" collapsed="false">
      <c r="A85" s="101"/>
      <c r="B85" s="183" t="s">
        <v>87</v>
      </c>
      <c r="C85" s="183"/>
      <c r="D85" s="305" t="s">
        <v>213</v>
      </c>
      <c r="E85" s="305"/>
      <c r="F85" s="305"/>
      <c r="G85" s="305"/>
      <c r="H85" s="305"/>
      <c r="I85" s="305"/>
      <c r="J85" s="305"/>
      <c r="K85" s="101"/>
      <c r="L85" s="101" t="s">
        <v>214</v>
      </c>
      <c r="M85" s="101"/>
      <c r="N85" s="184" t="s">
        <v>215</v>
      </c>
      <c r="O85" s="184"/>
      <c r="P85" s="101"/>
      <c r="Q85" s="101"/>
      <c r="R85" s="101"/>
      <c r="S85" s="101"/>
      <c r="T85" s="101"/>
      <c r="U85" s="101"/>
    </row>
    <row r="86" customFormat="false" ht="15.75" hidden="false" customHeight="true" outlineLevel="0" collapsed="false">
      <c r="A86" s="101"/>
      <c r="B86" s="185" t="str">
        <f aca="false">D4</f>
        <v>" 01 "  АПРЕЛЯ   2021г</v>
      </c>
      <c r="C86" s="183"/>
      <c r="D86" s="183"/>
      <c r="E86" s="186" t="s">
        <v>91</v>
      </c>
      <c r="F86" s="186"/>
      <c r="G86" s="186"/>
      <c r="H86" s="186"/>
      <c r="I86" s="186"/>
      <c r="J86" s="183"/>
      <c r="K86" s="101"/>
      <c r="L86" s="186" t="s">
        <v>92</v>
      </c>
      <c r="M86" s="101"/>
      <c r="N86" s="186" t="s">
        <v>93</v>
      </c>
      <c r="O86" s="186"/>
      <c r="P86" s="101"/>
      <c r="Q86" s="101"/>
      <c r="R86" s="101"/>
      <c r="S86" s="101"/>
      <c r="T86" s="101"/>
      <c r="U86" s="101"/>
    </row>
    <row r="87" customFormat="false" ht="15.75" hidden="false" customHeight="false" outlineLevel="0" collapsed="false">
      <c r="A87" s="101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01"/>
      <c r="R87" s="101"/>
      <c r="S87" s="101"/>
      <c r="T87" s="101"/>
      <c r="U87" s="101"/>
    </row>
    <row r="88" customFormat="false" ht="15.75" hidden="false" customHeight="false" outlineLevel="0" collapsed="false">
      <c r="A88" s="101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01"/>
      <c r="R88" s="101"/>
      <c r="S88" s="101"/>
      <c r="T88" s="101"/>
      <c r="U88" s="101"/>
    </row>
    <row r="89" customFormat="false" ht="15.75" hidden="false" customHeight="false" outlineLevel="0" collapsed="false">
      <c r="A89" s="101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01"/>
      <c r="R89" s="101"/>
      <c r="S89" s="101"/>
      <c r="T89" s="101"/>
      <c r="U89" s="101"/>
    </row>
    <row r="90" customFormat="false" ht="15.75" hidden="false" customHeight="false" outlineLevel="0" collapsed="false">
      <c r="A90" s="101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01"/>
      <c r="O90" s="101"/>
      <c r="P90" s="101"/>
      <c r="Q90" s="101"/>
      <c r="R90" s="101"/>
      <c r="S90" s="101"/>
      <c r="T90" s="101"/>
      <c r="U90" s="101"/>
    </row>
    <row r="91" customFormat="false" ht="15.75" hidden="false" customHeight="false" outlineLevel="0" collapsed="false">
      <c r="A91" s="101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19"/>
      <c r="O91" s="119"/>
      <c r="P91" s="119"/>
      <c r="Q91" s="101"/>
      <c r="R91" s="101"/>
      <c r="S91" s="101"/>
      <c r="T91" s="101"/>
      <c r="U91" s="101"/>
    </row>
    <row r="92" customFormat="false" ht="15.75" hidden="false" customHeight="false" outlineLevel="0" collapsed="false">
      <c r="A92" s="101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01"/>
      <c r="O92" s="101"/>
      <c r="P92" s="101"/>
      <c r="Q92" s="101"/>
      <c r="R92" s="101"/>
      <c r="S92" s="101"/>
      <c r="T92" s="101"/>
      <c r="U92" s="101"/>
    </row>
    <row r="93" customFormat="false" ht="15.75" hidden="false" customHeight="false" outlineLevel="0" collapsed="false">
      <c r="A93" s="101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66"/>
      <c r="O93" s="166"/>
      <c r="P93" s="166"/>
      <c r="Q93" s="101"/>
      <c r="R93" s="101"/>
      <c r="S93" s="101"/>
      <c r="T93" s="101"/>
      <c r="U93" s="101"/>
    </row>
    <row r="94" customFormat="false" ht="83.25" hidden="false" customHeight="true" outlineLevel="0" collapsed="false">
      <c r="A94" s="101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17"/>
      <c r="O94" s="117"/>
      <c r="P94" s="117"/>
      <c r="Q94" s="101"/>
      <c r="R94" s="101"/>
      <c r="S94" s="101"/>
      <c r="T94" s="101"/>
      <c r="U94" s="101"/>
    </row>
    <row r="95" customFormat="false" ht="61.5" hidden="false" customHeight="true" outlineLevel="0" collapsed="false">
      <c r="A95" s="101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17"/>
      <c r="O95" s="117"/>
      <c r="P95" s="117"/>
      <c r="Q95" s="101"/>
      <c r="R95" s="101"/>
      <c r="S95" s="101"/>
      <c r="T95" s="101"/>
      <c r="U95" s="101"/>
    </row>
    <row r="96" customFormat="false" ht="15.75" hidden="false" customHeight="false" outlineLevel="0" collapsed="false">
      <c r="A96" s="101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04"/>
      <c r="O96" s="104"/>
      <c r="P96" s="104"/>
      <c r="Q96" s="101"/>
      <c r="R96" s="101"/>
      <c r="S96" s="101"/>
      <c r="T96" s="101"/>
      <c r="U96" s="101"/>
    </row>
    <row r="97" customFormat="false" ht="15.75" hidden="false" customHeight="false" outlineLevel="0" collapsed="false">
      <c r="A97" s="101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04"/>
      <c r="O97" s="104"/>
      <c r="P97" s="104"/>
      <c r="Q97" s="101"/>
      <c r="R97" s="101"/>
      <c r="S97" s="101"/>
      <c r="T97" s="101"/>
      <c r="U97" s="101"/>
    </row>
    <row r="98" customFormat="false" ht="15.75" hidden="false" customHeight="false" outlineLevel="0" collapsed="false">
      <c r="A98" s="101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04"/>
      <c r="O98" s="104"/>
      <c r="P98" s="104"/>
      <c r="Q98" s="101"/>
      <c r="R98" s="101"/>
      <c r="S98" s="101"/>
      <c r="T98" s="101"/>
      <c r="U98" s="101"/>
    </row>
    <row r="99" customFormat="false" ht="15.75" hidden="false" customHeight="false" outlineLevel="0" collapsed="false">
      <c r="A99" s="101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04"/>
      <c r="O99" s="104"/>
      <c r="P99" s="104"/>
      <c r="Q99" s="101"/>
      <c r="R99" s="101"/>
      <c r="S99" s="101"/>
      <c r="T99" s="101"/>
      <c r="U99" s="101"/>
    </row>
    <row r="100" customFormat="false" ht="15.75" hidden="false" customHeight="false" outlineLevel="0" collapsed="false">
      <c r="A100" s="101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04"/>
      <c r="O100" s="104"/>
      <c r="P100" s="104"/>
      <c r="Q100" s="101"/>
      <c r="R100" s="101"/>
      <c r="S100" s="101"/>
      <c r="T100" s="101"/>
      <c r="U100" s="101"/>
    </row>
    <row r="101" customFormat="false" ht="15.75" hidden="false" customHeight="false" outlineLevel="0" collapsed="false">
      <c r="A101" s="101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04"/>
      <c r="O101" s="104"/>
      <c r="P101" s="104"/>
      <c r="Q101" s="101"/>
      <c r="R101" s="101"/>
      <c r="S101" s="101"/>
      <c r="T101" s="101"/>
      <c r="U101" s="101"/>
    </row>
    <row r="102" customFormat="false" ht="15.75" hidden="false" customHeight="false" outlineLevel="0" collapsed="false">
      <c r="A102" s="101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01"/>
      <c r="O102" s="101"/>
      <c r="P102" s="101"/>
      <c r="Q102" s="101"/>
      <c r="R102" s="101"/>
      <c r="S102" s="101"/>
      <c r="T102" s="101"/>
      <c r="U102" s="101"/>
    </row>
    <row r="103" customFormat="false" ht="15.75" hidden="false" customHeight="false" outlineLevel="0" collapsed="false">
      <c r="A103" s="101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01"/>
      <c r="O103" s="101"/>
      <c r="P103" s="101"/>
      <c r="Q103" s="101"/>
      <c r="R103" s="101"/>
      <c r="S103" s="101"/>
      <c r="T103" s="101"/>
      <c r="U103" s="101"/>
    </row>
    <row r="104" customFormat="false" ht="15.75" hidden="false" customHeight="false" outlineLevel="0" collapsed="false">
      <c r="A104" s="101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5.75" hidden="false" customHeight="false" outlineLevel="0" collapsed="false">
      <c r="A105" s="101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01"/>
      <c r="O105" s="101"/>
      <c r="P105" s="101"/>
      <c r="Q105" s="101"/>
      <c r="R105" s="101"/>
      <c r="S105" s="101"/>
      <c r="T105" s="101"/>
      <c r="U105" s="101"/>
    </row>
    <row r="106" customFormat="false" ht="15.75" hidden="false" customHeight="false" outlineLevel="0" collapsed="false">
      <c r="A106" s="101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5.75" hidden="false" customHeight="false" outlineLevel="0" collapsed="false">
      <c r="A107" s="101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01"/>
      <c r="O107" s="101"/>
      <c r="P107" s="101"/>
      <c r="Q107" s="101"/>
      <c r="R107" s="101"/>
      <c r="S107" s="101"/>
      <c r="T107" s="101"/>
      <c r="U107" s="101"/>
    </row>
    <row r="108" customFormat="false" ht="15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62"/>
      <c r="O108" s="62"/>
      <c r="P108" s="62"/>
    </row>
    <row r="109" customFormat="false" ht="29.25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62"/>
      <c r="O109" s="62"/>
      <c r="P109" s="62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62"/>
      <c r="O110" s="62"/>
      <c r="P110" s="62"/>
    </row>
    <row r="111" customFormat="false" ht="15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4"/>
      <c r="O111" s="4"/>
      <c r="P111" s="4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4"/>
      <c r="O112" s="4"/>
      <c r="P112" s="4"/>
    </row>
    <row r="113" customFormat="false" ht="15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</row>
  </sheetData>
  <mergeCells count="146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5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K75" activeCellId="0" sqref="K7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ош № 3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40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ош № 3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ош № 3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ош № 3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216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2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18.7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27.75" hidden="false" customHeight="true" outlineLevel="0" collapsed="false">
      <c r="A23" s="101"/>
      <c r="B23" s="146" t="s">
        <v>117</v>
      </c>
      <c r="C23" s="172" t="s">
        <v>103</v>
      </c>
      <c r="D23" s="142" t="s">
        <v>104</v>
      </c>
      <c r="E23" s="141"/>
      <c r="F23" s="193" t="s">
        <v>119</v>
      </c>
      <c r="G23" s="143"/>
      <c r="H23" s="140" t="s">
        <v>49</v>
      </c>
      <c r="I23" s="144" t="s">
        <v>50</v>
      </c>
      <c r="J23" s="133"/>
      <c r="K23" s="145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72"/>
      <c r="D24" s="142"/>
      <c r="E24" s="141"/>
      <c r="F24" s="151"/>
      <c r="G24" s="149"/>
      <c r="H24" s="140" t="s">
        <v>54</v>
      </c>
      <c r="I24" s="144" t="s">
        <v>50</v>
      </c>
      <c r="J24" s="133"/>
      <c r="K24" s="150" t="n">
        <v>70</v>
      </c>
      <c r="L24" s="150"/>
      <c r="M24" s="150" t="n">
        <f aca="false">K24</f>
        <v>70</v>
      </c>
      <c r="N24" s="150" t="n">
        <f aca="false">K24*0.1</f>
        <v>7</v>
      </c>
      <c r="O24" s="145" t="n">
        <v>0</v>
      </c>
      <c r="P24" s="145"/>
      <c r="Q24" s="117"/>
    </row>
    <row r="25" customFormat="false" ht="42" hidden="false" customHeight="true" outlineLevel="0" collapsed="false">
      <c r="A25" s="101"/>
      <c r="B25" s="281" t="s">
        <v>140</v>
      </c>
      <c r="C25" s="282" t="s">
        <v>52</v>
      </c>
      <c r="D25" s="283" t="s">
        <v>53</v>
      </c>
      <c r="E25" s="141"/>
      <c r="F25" s="225" t="s">
        <v>119</v>
      </c>
      <c r="G25" s="149"/>
      <c r="H25" s="140" t="s">
        <v>108</v>
      </c>
      <c r="I25" s="144" t="s">
        <v>50</v>
      </c>
      <c r="J25" s="133"/>
      <c r="K25" s="145" t="n">
        <v>40</v>
      </c>
      <c r="L25" s="145"/>
      <c r="M25" s="145" t="n">
        <f aca="false">K25</f>
        <v>40</v>
      </c>
      <c r="N25" s="150" t="n">
        <f aca="false">K25*0.1</f>
        <v>4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281"/>
      <c r="C26" s="282"/>
      <c r="D26" s="283"/>
      <c r="E26" s="141"/>
      <c r="F26" s="225"/>
      <c r="G26" s="149"/>
      <c r="H26" s="140" t="s">
        <v>56</v>
      </c>
      <c r="I26" s="144" t="s">
        <v>50</v>
      </c>
      <c r="J26" s="133"/>
      <c r="K26" s="150" t="n">
        <v>100</v>
      </c>
      <c r="L26" s="150"/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2.75" hidden="false" customHeight="true" outlineLevel="0" collapsed="false">
      <c r="A27" s="101"/>
      <c r="B27" s="281"/>
      <c r="C27" s="282"/>
      <c r="D27" s="283"/>
      <c r="E27" s="141"/>
      <c r="F27" s="225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0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69.7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26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67.5" hidden="false" customHeight="true" outlineLevel="0" collapsed="false">
      <c r="A34" s="101"/>
      <c r="B34" s="146" t="s">
        <v>117</v>
      </c>
      <c r="C34" s="160" t="s">
        <v>127</v>
      </c>
      <c r="D34" s="175" t="s">
        <v>104</v>
      </c>
      <c r="E34" s="141"/>
      <c r="F34" s="193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226</v>
      </c>
      <c r="L34" s="129"/>
      <c r="M34" s="163" t="n">
        <v>220</v>
      </c>
      <c r="N34" s="150" t="n">
        <f aca="false">K34*0.1</f>
        <v>22.6</v>
      </c>
      <c r="O34" s="145" t="n">
        <v>0</v>
      </c>
      <c r="P34" s="145"/>
      <c r="Q34" s="145"/>
    </row>
    <row r="35" customFormat="false" ht="56.45" hidden="false" customHeight="true" outlineLevel="0" collapsed="false">
      <c r="A35" s="101"/>
      <c r="B35" s="174" t="s">
        <v>140</v>
      </c>
      <c r="C35" s="160" t="s">
        <v>52</v>
      </c>
      <c r="D35" s="140" t="s">
        <v>53</v>
      </c>
      <c r="E35" s="141"/>
      <c r="F35" s="190" t="s">
        <v>120</v>
      </c>
      <c r="G35" s="152"/>
      <c r="H35" s="161" t="s">
        <v>64</v>
      </c>
      <c r="I35" s="162" t="s">
        <v>65</v>
      </c>
      <c r="J35" s="133" t="n">
        <v>792</v>
      </c>
      <c r="K35" s="156" t="n">
        <v>7</v>
      </c>
      <c r="L35" s="145"/>
      <c r="M35" s="156" t="n">
        <v>7</v>
      </c>
      <c r="N35" s="150" t="n">
        <f aca="false">K35*0.1</f>
        <v>0.7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15.75" hidden="false" customHeight="fals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129</v>
      </c>
      <c r="E45" s="131" t="s">
        <v>126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29" t="s">
        <v>46</v>
      </c>
      <c r="D48" s="142" t="s">
        <v>104</v>
      </c>
      <c r="E48" s="193" t="s">
        <v>104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54.75" hidden="false" customHeight="true" outlineLevel="0" collapsed="false">
      <c r="A49" s="101"/>
      <c r="B49" s="146"/>
      <c r="C49" s="129"/>
      <c r="D49" s="142"/>
      <c r="E49" s="148"/>
      <c r="F49" s="142"/>
      <c r="G49" s="142"/>
      <c r="H49" s="140" t="s">
        <v>148</v>
      </c>
      <c r="I49" s="144" t="s">
        <v>50</v>
      </c>
      <c r="J49" s="133"/>
      <c r="K49" s="150" t="n">
        <v>80</v>
      </c>
      <c r="L49" s="150"/>
      <c r="M49" s="150" t="n">
        <f aca="false">K49</f>
        <v>80</v>
      </c>
      <c r="N49" s="150" t="n">
        <f aca="false">K49*0.1</f>
        <v>8</v>
      </c>
      <c r="O49" s="145" t="n">
        <v>0</v>
      </c>
      <c r="P49" s="145"/>
      <c r="Q49" s="171"/>
    </row>
    <row r="50" customFormat="false" ht="51" hidden="false" customHeight="true" outlineLevel="0" collapsed="false">
      <c r="A50" s="101"/>
      <c r="B50" s="146"/>
      <c r="C50" s="129"/>
      <c r="D50" s="142"/>
      <c r="E50" s="148"/>
      <c r="F50" s="142"/>
      <c r="G50" s="175"/>
      <c r="H50" s="140" t="s">
        <v>217</v>
      </c>
      <c r="I50" s="144" t="s">
        <v>50</v>
      </c>
      <c r="J50" s="133"/>
      <c r="K50" s="150" t="n">
        <v>75</v>
      </c>
      <c r="L50" s="150"/>
      <c r="M50" s="150" t="n">
        <f aca="false">K50</f>
        <v>75</v>
      </c>
      <c r="N50" s="150" t="n">
        <f aca="false">K50*0.1</f>
        <v>7.5</v>
      </c>
      <c r="O50" s="145" t="n">
        <v>0</v>
      </c>
      <c r="P50" s="145"/>
      <c r="Q50" s="171"/>
    </row>
    <row r="51" customFormat="false" ht="60" hidden="false" customHeight="true" outlineLevel="0" collapsed="false">
      <c r="A51" s="101"/>
      <c r="B51" s="281" t="s">
        <v>131</v>
      </c>
      <c r="C51" s="294" t="s">
        <v>52</v>
      </c>
      <c r="D51" s="294" t="s">
        <v>104</v>
      </c>
      <c r="E51" s="294" t="s">
        <v>53</v>
      </c>
      <c r="F51" s="142" t="s">
        <v>120</v>
      </c>
      <c r="G51" s="175"/>
      <c r="H51" s="140" t="s">
        <v>56</v>
      </c>
      <c r="I51" s="144" t="s">
        <v>50</v>
      </c>
      <c r="J51" s="133"/>
      <c r="K51" s="145" t="n">
        <v>100</v>
      </c>
      <c r="L51" s="145"/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281"/>
      <c r="C52" s="294"/>
      <c r="D52" s="294"/>
      <c r="E52" s="294"/>
      <c r="F52" s="142"/>
      <c r="G52" s="142"/>
      <c r="H52" s="153" t="s">
        <v>57</v>
      </c>
      <c r="I52" s="154" t="s">
        <v>58</v>
      </c>
      <c r="J52" s="155"/>
      <c r="K52" s="156" t="n">
        <v>0</v>
      </c>
      <c r="L52" s="156"/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34.5" hidden="false" customHeight="true" outlineLevel="0" collapsed="false">
      <c r="A56" s="101"/>
      <c r="B56" s="129"/>
      <c r="C56" s="131" t="s">
        <v>98</v>
      </c>
      <c r="D56" s="131" t="s">
        <v>129</v>
      </c>
      <c r="E56" s="131" t="s">
        <v>126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64.5" hidden="false" customHeight="true" outlineLevel="0" collapsed="false">
      <c r="A59" s="101"/>
      <c r="B59" s="174" t="s">
        <v>102</v>
      </c>
      <c r="C59" s="147" t="s">
        <v>103</v>
      </c>
      <c r="D59" s="175" t="s">
        <v>104</v>
      </c>
      <c r="E59" s="175" t="s">
        <v>104</v>
      </c>
      <c r="F59" s="193" t="s">
        <v>120</v>
      </c>
      <c r="G59" s="143"/>
      <c r="H59" s="170" t="s">
        <v>64</v>
      </c>
      <c r="I59" s="162" t="s">
        <v>65</v>
      </c>
      <c r="J59" s="133" t="n">
        <v>792</v>
      </c>
      <c r="K59" s="163" t="n">
        <v>229</v>
      </c>
      <c r="L59" s="129"/>
      <c r="M59" s="163" t="n">
        <v>223</v>
      </c>
      <c r="N59" s="178" t="n">
        <f aca="false">K59*0.1</f>
        <v>22.9</v>
      </c>
      <c r="O59" s="129" t="n">
        <v>0</v>
      </c>
      <c r="P59" s="129"/>
      <c r="Q59" s="129"/>
    </row>
    <row r="60" customFormat="false" ht="48" hidden="false" customHeight="false" outlineLevel="0" collapsed="false">
      <c r="A60" s="101"/>
      <c r="B60" s="191" t="s">
        <v>131</v>
      </c>
      <c r="C60" s="140" t="s">
        <v>52</v>
      </c>
      <c r="D60" s="175" t="s">
        <v>104</v>
      </c>
      <c r="E60" s="140" t="s">
        <v>53</v>
      </c>
      <c r="F60" s="190" t="s">
        <v>120</v>
      </c>
      <c r="G60" s="152"/>
      <c r="H60" s="161" t="s">
        <v>64</v>
      </c>
      <c r="I60" s="162" t="s">
        <v>65</v>
      </c>
      <c r="J60" s="133" t="n">
        <v>792</v>
      </c>
      <c r="K60" s="156" t="n">
        <v>3</v>
      </c>
      <c r="L60" s="145"/>
      <c r="M60" s="156" t="n">
        <v>3</v>
      </c>
      <c r="N60" s="178" t="n">
        <f aca="false">K60*0.1</f>
        <v>0.3</v>
      </c>
      <c r="O60" s="145" t="n">
        <v>0</v>
      </c>
      <c r="P60" s="145"/>
      <c r="Q60" s="145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113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129</v>
      </c>
      <c r="E69" s="131" t="s">
        <v>126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07</v>
      </c>
      <c r="C72" s="172" t="s">
        <v>103</v>
      </c>
      <c r="D72" s="142" t="s">
        <v>125</v>
      </c>
      <c r="E72" s="142" t="s">
        <v>125</v>
      </c>
      <c r="F72" s="149" t="s">
        <v>120</v>
      </c>
      <c r="G72" s="149"/>
      <c r="H72" s="140" t="s">
        <v>49</v>
      </c>
      <c r="I72" s="201" t="s">
        <v>50</v>
      </c>
      <c r="J72" s="202"/>
      <c r="K72" s="145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72"/>
      <c r="D73" s="142"/>
      <c r="E73" s="142"/>
      <c r="F73" s="149"/>
      <c r="G73" s="149"/>
      <c r="H73" s="140" t="s">
        <v>54</v>
      </c>
      <c r="I73" s="144" t="s">
        <v>50</v>
      </c>
      <c r="J73" s="133"/>
      <c r="K73" s="150" t="n">
        <v>80</v>
      </c>
      <c r="L73" s="150"/>
      <c r="M73" s="150" t="n">
        <f aca="false">K73</f>
        <v>80</v>
      </c>
      <c r="N73" s="150" t="n">
        <f aca="false">K73*0.1</f>
        <v>8</v>
      </c>
      <c r="O73" s="145" t="n">
        <v>0</v>
      </c>
      <c r="P73" s="145"/>
      <c r="Q73" s="117"/>
    </row>
    <row r="74" customFormat="false" ht="36" hidden="false" customHeight="true" outlineLevel="0" collapsed="false">
      <c r="A74" s="101"/>
      <c r="B74" s="174"/>
      <c r="C74" s="147"/>
      <c r="D74" s="147"/>
      <c r="E74" s="148"/>
      <c r="F74" s="149"/>
      <c r="G74" s="149"/>
      <c r="H74" s="140" t="s">
        <v>168</v>
      </c>
      <c r="I74" s="144" t="s">
        <v>50</v>
      </c>
      <c r="J74" s="133"/>
      <c r="K74" s="150" t="n">
        <v>75</v>
      </c>
      <c r="L74" s="150"/>
      <c r="M74" s="150" t="n">
        <f aca="false">K74</f>
        <v>75</v>
      </c>
      <c r="N74" s="150" t="n">
        <f aca="false">K74*0.1</f>
        <v>7.5</v>
      </c>
      <c r="O74" s="145" t="n">
        <v>0</v>
      </c>
      <c r="P74" s="145"/>
      <c r="Q74" s="117"/>
    </row>
    <row r="75" customFormat="false" ht="96" hidden="false" customHeight="false" outlineLevel="0" collapsed="false">
      <c r="A75" s="101"/>
      <c r="B75" s="174"/>
      <c r="C75" s="147"/>
      <c r="D75" s="147"/>
      <c r="E75" s="151"/>
      <c r="F75" s="152"/>
      <c r="G75" s="152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f aca="false">K75-M75-N75</f>
        <v>0</v>
      </c>
      <c r="P75" s="145"/>
      <c r="Q75" s="104"/>
    </row>
    <row r="76" customFormat="false" ht="15.75" hidden="false" customHeight="false" outlineLevel="0" collapsed="false">
      <c r="A76" s="10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58" t="s">
        <v>60</v>
      </c>
      <c r="I78" s="158"/>
      <c r="J78" s="158"/>
      <c r="K78" s="158"/>
      <c r="L78" s="158"/>
      <c r="M78" s="158"/>
      <c r="N78" s="158"/>
      <c r="O78" s="158"/>
      <c r="P78" s="158"/>
      <c r="Q78" s="196" t="s">
        <v>61</v>
      </c>
    </row>
    <row r="79" customFormat="false" ht="37.5" hidden="false" customHeight="true" outlineLevel="0" collapsed="false">
      <c r="A79" s="101"/>
      <c r="B79" s="196"/>
      <c r="C79" s="131" t="s">
        <v>98</v>
      </c>
      <c r="D79" s="131" t="s">
        <v>129</v>
      </c>
      <c r="E79" s="131" t="s">
        <v>126</v>
      </c>
      <c r="F79" s="131" t="s">
        <v>101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</row>
    <row r="80" customFormat="false" ht="94.5" hidden="false" customHeight="false" outlineLevel="0" collapsed="false">
      <c r="A80" s="101"/>
      <c r="B80" s="196"/>
      <c r="C80" s="131"/>
      <c r="D80" s="131"/>
      <c r="E80" s="131"/>
      <c r="F80" s="131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</row>
    <row r="82" customFormat="false" ht="68.25" hidden="false" customHeight="true" outlineLevel="0" collapsed="false">
      <c r="A82" s="101"/>
      <c r="B82" s="191" t="s">
        <v>107</v>
      </c>
      <c r="C82" s="140" t="s">
        <v>103</v>
      </c>
      <c r="D82" s="175" t="s">
        <v>104</v>
      </c>
      <c r="E82" s="175" t="s">
        <v>104</v>
      </c>
      <c r="F82" s="141" t="s">
        <v>120</v>
      </c>
      <c r="G82" s="141"/>
      <c r="H82" s="170" t="s">
        <v>64</v>
      </c>
      <c r="I82" s="204" t="s">
        <v>65</v>
      </c>
      <c r="J82" s="202" t="n">
        <v>792</v>
      </c>
      <c r="K82" s="156" t="n">
        <v>40</v>
      </c>
      <c r="L82" s="145"/>
      <c r="M82" s="156" t="n">
        <v>40</v>
      </c>
      <c r="N82" s="150" t="n">
        <f aca="false">K82*0.1</f>
        <v>4</v>
      </c>
      <c r="O82" s="145" t="n">
        <v>0</v>
      </c>
      <c r="P82" s="145"/>
      <c r="Q82" s="145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82"/>
      <c r="O84" s="101"/>
      <c r="P84" s="101"/>
      <c r="Q84" s="101"/>
    </row>
    <row r="85" customFormat="false" ht="15.75" hidden="false" customHeight="true" outlineLevel="0" collapsed="false">
      <c r="A85" s="101"/>
      <c r="B85" s="183" t="s">
        <v>87</v>
      </c>
      <c r="C85" s="183"/>
      <c r="D85" s="305" t="s">
        <v>218</v>
      </c>
      <c r="E85" s="305"/>
      <c r="F85" s="305"/>
      <c r="G85" s="305"/>
      <c r="H85" s="305"/>
      <c r="I85" s="305"/>
      <c r="J85" s="305"/>
      <c r="K85" s="101"/>
      <c r="L85" s="101" t="s">
        <v>214</v>
      </c>
      <c r="M85" s="101"/>
      <c r="N85" s="184" t="s">
        <v>219</v>
      </c>
      <c r="O85" s="184"/>
      <c r="P85" s="101"/>
      <c r="Q85" s="101"/>
    </row>
    <row r="86" customFormat="false" ht="15.75" hidden="false" customHeight="true" outlineLevel="0" collapsed="false">
      <c r="A86" s="101"/>
      <c r="B86" s="185" t="str">
        <f aca="false">D4</f>
        <v>" 01 "  АПРЕЛЯ   2021г</v>
      </c>
      <c r="C86" s="183"/>
      <c r="D86" s="183"/>
      <c r="E86" s="186" t="s">
        <v>91</v>
      </c>
      <c r="F86" s="186"/>
      <c r="G86" s="186"/>
      <c r="H86" s="186"/>
      <c r="I86" s="186"/>
      <c r="J86" s="183"/>
      <c r="K86" s="101"/>
      <c r="L86" s="186" t="s">
        <v>92</v>
      </c>
      <c r="M86" s="101"/>
      <c r="N86" s="186" t="s">
        <v>93</v>
      </c>
      <c r="O86" s="186"/>
      <c r="P86" s="101"/>
      <c r="Q86" s="101"/>
    </row>
    <row r="87" customFormat="false" ht="15.75" hidden="false" customHeight="false" outlineLevel="0" collapsed="false">
      <c r="A87" s="101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01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17"/>
      <c r="O91" s="17"/>
      <c r="P91" s="17"/>
    </row>
    <row r="92" customFormat="false" ht="15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</row>
    <row r="93" customFormat="false" ht="15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62"/>
      <c r="O93" s="62"/>
      <c r="P93" s="62"/>
    </row>
    <row r="94" customFormat="false" ht="83.25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34"/>
      <c r="O94" s="34"/>
      <c r="P94" s="34"/>
    </row>
    <row r="95" customFormat="false" ht="61.5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34"/>
      <c r="O95" s="34"/>
      <c r="P95" s="34"/>
    </row>
    <row r="96" customFormat="false" ht="15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4"/>
      <c r="O96" s="4"/>
      <c r="P96" s="4"/>
    </row>
    <row r="97" customFormat="false" ht="15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4"/>
      <c r="O97" s="4"/>
      <c r="P97" s="4"/>
    </row>
    <row r="98" customFormat="false" ht="15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4"/>
      <c r="O98" s="4"/>
      <c r="P98" s="4"/>
    </row>
    <row r="99" customFormat="false" ht="15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4"/>
      <c r="O99" s="4"/>
      <c r="P99" s="4"/>
    </row>
    <row r="100" customFormat="false" ht="15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4"/>
      <c r="O100" s="4"/>
      <c r="P100" s="4"/>
    </row>
    <row r="101" customFormat="false" ht="15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4"/>
      <c r="O101" s="4"/>
      <c r="P101" s="4"/>
    </row>
    <row r="102" customFormat="false" ht="15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</row>
    <row r="103" customFormat="false" ht="15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</row>
    <row r="104" customFormat="false" ht="15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</row>
    <row r="105" customFormat="false" ht="15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</row>
    <row r="106" customFormat="false" ht="15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</row>
    <row r="107" customFormat="false" ht="15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</row>
    <row r="108" customFormat="false" ht="15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62"/>
      <c r="O108" s="62"/>
      <c r="P108" s="62"/>
    </row>
    <row r="109" customFormat="false" ht="29.25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62"/>
      <c r="O109" s="62"/>
      <c r="P109" s="62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62"/>
      <c r="O110" s="62"/>
      <c r="P110" s="62"/>
    </row>
    <row r="111" customFormat="false" ht="15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4"/>
      <c r="O111" s="4"/>
      <c r="P111" s="4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4"/>
      <c r="O112" s="4"/>
      <c r="P112" s="4"/>
    </row>
    <row r="113" customFormat="false" ht="15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</row>
  </sheetData>
  <mergeCells count="14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B25:B27"/>
    <mergeCell ref="C25:C27"/>
    <mergeCell ref="D25:D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K74" activeCellId="0" sqref="K7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ош № 2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39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ош № 2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ош № 2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ош № 2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220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8.5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2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18.7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27.75" hidden="false" customHeight="true" outlineLevel="0" collapsed="false">
      <c r="A23" s="101"/>
      <c r="B23" s="146" t="s">
        <v>117</v>
      </c>
      <c r="C23" s="188" t="s">
        <v>103</v>
      </c>
      <c r="D23" s="142" t="s">
        <v>187</v>
      </c>
      <c r="E23" s="141"/>
      <c r="F23" s="141" t="s">
        <v>119</v>
      </c>
      <c r="G23" s="143"/>
      <c r="H23" s="140" t="s">
        <v>49</v>
      </c>
      <c r="I23" s="144" t="s">
        <v>50</v>
      </c>
      <c r="J23" s="133"/>
      <c r="K23" s="145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88"/>
      <c r="D24" s="142"/>
      <c r="E24" s="141"/>
      <c r="F24" s="141"/>
      <c r="G24" s="149"/>
      <c r="H24" s="140" t="s">
        <v>54</v>
      </c>
      <c r="I24" s="144" t="s">
        <v>50</v>
      </c>
      <c r="J24" s="133"/>
      <c r="K24" s="150" t="n">
        <v>80</v>
      </c>
      <c r="L24" s="150"/>
      <c r="M24" s="150" t="n">
        <f aca="false">K24</f>
        <v>80</v>
      </c>
      <c r="N24" s="150" t="n">
        <f aca="false">K24*0.1</f>
        <v>8</v>
      </c>
      <c r="O24" s="145" t="n">
        <v>0</v>
      </c>
      <c r="P24" s="145"/>
      <c r="Q24" s="117"/>
    </row>
    <row r="25" customFormat="false" ht="41.25" hidden="false" customHeight="true" outlineLevel="0" collapsed="false">
      <c r="A25" s="101"/>
      <c r="B25" s="281" t="s">
        <v>140</v>
      </c>
      <c r="C25" s="282" t="s">
        <v>52</v>
      </c>
      <c r="D25" s="283" t="s">
        <v>53</v>
      </c>
      <c r="E25" s="141"/>
      <c r="F25" s="141"/>
      <c r="G25" s="149"/>
      <c r="H25" s="140" t="s">
        <v>221</v>
      </c>
      <c r="I25" s="144" t="s">
        <v>50</v>
      </c>
      <c r="J25" s="133"/>
      <c r="K25" s="145" t="n">
        <v>75</v>
      </c>
      <c r="L25" s="145"/>
      <c r="M25" s="145" t="n">
        <f aca="false">K25</f>
        <v>75</v>
      </c>
      <c r="N25" s="150" t="n">
        <f aca="false">K25*0.1</f>
        <v>7.5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281"/>
      <c r="C26" s="282"/>
      <c r="D26" s="283"/>
      <c r="E26" s="141"/>
      <c r="F26" s="141"/>
      <c r="G26" s="149"/>
      <c r="H26" s="140" t="s">
        <v>56</v>
      </c>
      <c r="I26" s="144" t="s">
        <v>50</v>
      </c>
      <c r="J26" s="133"/>
      <c r="K26" s="150" t="n">
        <v>100</v>
      </c>
      <c r="L26" s="150"/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2.75" hidden="false" customHeight="true" outlineLevel="0" collapsed="false">
      <c r="A27" s="101"/>
      <c r="B27" s="281"/>
      <c r="C27" s="282"/>
      <c r="D27" s="283"/>
      <c r="E27" s="141"/>
      <c r="F27" s="141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0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69.7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26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67.5" hidden="false" customHeight="true" outlineLevel="0" collapsed="false">
      <c r="A34" s="101"/>
      <c r="B34" s="146" t="s">
        <v>117</v>
      </c>
      <c r="C34" s="160" t="s">
        <v>127</v>
      </c>
      <c r="D34" s="291" t="s">
        <v>118</v>
      </c>
      <c r="E34" s="141"/>
      <c r="F34" s="193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181</v>
      </c>
      <c r="L34" s="129"/>
      <c r="M34" s="163" t="n">
        <v>182</v>
      </c>
      <c r="N34" s="150" t="n">
        <f aca="false">K34*0.1</f>
        <v>18.1</v>
      </c>
      <c r="O34" s="145" t="n">
        <v>0</v>
      </c>
      <c r="P34" s="145"/>
      <c r="Q34" s="145"/>
    </row>
    <row r="35" customFormat="false" ht="56.45" hidden="false" customHeight="true" outlineLevel="0" collapsed="false">
      <c r="A35" s="101"/>
      <c r="B35" s="174" t="s">
        <v>140</v>
      </c>
      <c r="C35" s="160" t="s">
        <v>52</v>
      </c>
      <c r="D35" s="140" t="s">
        <v>53</v>
      </c>
      <c r="E35" s="141"/>
      <c r="F35" s="190" t="s">
        <v>120</v>
      </c>
      <c r="G35" s="152"/>
      <c r="H35" s="161" t="s">
        <v>64</v>
      </c>
      <c r="I35" s="162" t="s">
        <v>65</v>
      </c>
      <c r="J35" s="133" t="n">
        <v>792</v>
      </c>
      <c r="K35" s="156" t="n">
        <v>5</v>
      </c>
      <c r="L35" s="145"/>
      <c r="M35" s="156" t="n">
        <v>5</v>
      </c>
      <c r="N35" s="150" t="n">
        <f aca="false">K35*0.1</f>
        <v>0.5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15.75" hidden="false" customHeight="fals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129</v>
      </c>
      <c r="E45" s="131" t="s">
        <v>126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29" t="s">
        <v>46</v>
      </c>
      <c r="D48" s="142" t="s">
        <v>118</v>
      </c>
      <c r="E48" s="142" t="s">
        <v>118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54.75" hidden="false" customHeight="true" outlineLevel="0" collapsed="false">
      <c r="A49" s="101"/>
      <c r="B49" s="146"/>
      <c r="C49" s="129"/>
      <c r="D49" s="142"/>
      <c r="E49" s="142"/>
      <c r="F49" s="142"/>
      <c r="G49" s="142"/>
      <c r="H49" s="140" t="s">
        <v>54</v>
      </c>
      <c r="I49" s="144" t="s">
        <v>50</v>
      </c>
      <c r="J49" s="133"/>
      <c r="K49" s="150" t="n">
        <v>80</v>
      </c>
      <c r="L49" s="301"/>
      <c r="M49" s="150" t="n">
        <f aca="false">K49</f>
        <v>80</v>
      </c>
      <c r="N49" s="150" t="n">
        <f aca="false">K49*0.1</f>
        <v>8</v>
      </c>
      <c r="O49" s="145" t="n">
        <v>0</v>
      </c>
      <c r="P49" s="145"/>
      <c r="Q49" s="171"/>
    </row>
    <row r="50" customFormat="false" ht="36" hidden="false" customHeight="true" outlineLevel="0" collapsed="false">
      <c r="A50" s="101"/>
      <c r="B50" s="146"/>
      <c r="C50" s="129"/>
      <c r="D50" s="142"/>
      <c r="E50" s="142"/>
      <c r="F50" s="142"/>
      <c r="G50" s="175"/>
      <c r="H50" s="140" t="s">
        <v>55</v>
      </c>
      <c r="I50" s="144" t="s">
        <v>50</v>
      </c>
      <c r="J50" s="133"/>
      <c r="K50" s="150" t="n">
        <v>75</v>
      </c>
      <c r="L50" s="150"/>
      <c r="M50" s="150" t="n">
        <f aca="false">K50</f>
        <v>75</v>
      </c>
      <c r="N50" s="150" t="n">
        <f aca="false">K50*0.1</f>
        <v>7.5</v>
      </c>
      <c r="O50" s="145" t="n">
        <v>0</v>
      </c>
      <c r="P50" s="145"/>
      <c r="Q50" s="171"/>
    </row>
    <row r="51" customFormat="false" ht="60" hidden="false" customHeight="true" outlineLevel="0" collapsed="false">
      <c r="A51" s="101"/>
      <c r="B51" s="281" t="s">
        <v>131</v>
      </c>
      <c r="C51" s="294" t="s">
        <v>52</v>
      </c>
      <c r="D51" s="294" t="s">
        <v>118</v>
      </c>
      <c r="E51" s="294" t="s">
        <v>53</v>
      </c>
      <c r="F51" s="142" t="s">
        <v>120</v>
      </c>
      <c r="G51" s="175"/>
      <c r="H51" s="140" t="s">
        <v>56</v>
      </c>
      <c r="I51" s="144" t="s">
        <v>50</v>
      </c>
      <c r="J51" s="133"/>
      <c r="K51" s="145" t="n">
        <v>100</v>
      </c>
      <c r="L51" s="145"/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281"/>
      <c r="C52" s="294"/>
      <c r="D52" s="294"/>
      <c r="E52" s="294"/>
      <c r="F52" s="142"/>
      <c r="G52" s="142"/>
      <c r="H52" s="153" t="s">
        <v>57</v>
      </c>
      <c r="I52" s="154" t="s">
        <v>58</v>
      </c>
      <c r="J52" s="155"/>
      <c r="K52" s="156" t="n">
        <v>0</v>
      </c>
      <c r="L52" s="156"/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34.5" hidden="false" customHeight="true" outlineLevel="0" collapsed="false">
      <c r="A56" s="101"/>
      <c r="B56" s="129"/>
      <c r="C56" s="131" t="s">
        <v>98</v>
      </c>
      <c r="D56" s="131" t="s">
        <v>129</v>
      </c>
      <c r="E56" s="131" t="s">
        <v>126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64.5" hidden="false" customHeight="true" outlineLevel="0" collapsed="false">
      <c r="A59" s="101"/>
      <c r="B59" s="174" t="s">
        <v>102</v>
      </c>
      <c r="C59" s="147" t="s">
        <v>103</v>
      </c>
      <c r="D59" s="291" t="s">
        <v>118</v>
      </c>
      <c r="E59" s="188" t="s">
        <v>118</v>
      </c>
      <c r="F59" s="193" t="s">
        <v>120</v>
      </c>
      <c r="G59" s="143"/>
      <c r="H59" s="170" t="s">
        <v>64</v>
      </c>
      <c r="I59" s="162" t="s">
        <v>65</v>
      </c>
      <c r="J59" s="133" t="n">
        <v>792</v>
      </c>
      <c r="K59" s="163" t="n">
        <v>198</v>
      </c>
      <c r="L59" s="129"/>
      <c r="M59" s="163" t="n">
        <v>198</v>
      </c>
      <c r="N59" s="178" t="n">
        <f aca="false">K59*0.1</f>
        <v>19.8</v>
      </c>
      <c r="O59" s="129" t="n">
        <v>0</v>
      </c>
      <c r="P59" s="129"/>
      <c r="Q59" s="129"/>
    </row>
    <row r="60" customFormat="false" ht="48" hidden="false" customHeight="false" outlineLevel="0" collapsed="false">
      <c r="A60" s="101"/>
      <c r="B60" s="191" t="s">
        <v>131</v>
      </c>
      <c r="C60" s="140" t="s">
        <v>52</v>
      </c>
      <c r="D60" s="291" t="s">
        <v>118</v>
      </c>
      <c r="E60" s="140" t="s">
        <v>53</v>
      </c>
      <c r="F60" s="190" t="s">
        <v>120</v>
      </c>
      <c r="G60" s="152"/>
      <c r="H60" s="161" t="s">
        <v>64</v>
      </c>
      <c r="I60" s="162" t="s">
        <v>65</v>
      </c>
      <c r="J60" s="133" t="n">
        <v>792</v>
      </c>
      <c r="K60" s="156" t="n">
        <v>2</v>
      </c>
      <c r="L60" s="145"/>
      <c r="M60" s="156" t="n">
        <f aca="false">K60</f>
        <v>2</v>
      </c>
      <c r="N60" s="178" t="n">
        <f aca="false">K60*0.1</f>
        <v>0.2</v>
      </c>
      <c r="O60" s="145" t="n">
        <v>0</v>
      </c>
      <c r="P60" s="145"/>
      <c r="Q60" s="145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113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129</v>
      </c>
      <c r="E69" s="131" t="s">
        <v>126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07</v>
      </c>
      <c r="C72" s="172" t="s">
        <v>103</v>
      </c>
      <c r="D72" s="142" t="s">
        <v>47</v>
      </c>
      <c r="E72" s="193" t="s">
        <v>118</v>
      </c>
      <c r="F72" s="149" t="s">
        <v>120</v>
      </c>
      <c r="G72" s="149"/>
      <c r="H72" s="140" t="s">
        <v>49</v>
      </c>
      <c r="I72" s="201" t="s">
        <v>50</v>
      </c>
      <c r="J72" s="202"/>
      <c r="K72" s="145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72"/>
      <c r="D73" s="142"/>
      <c r="E73" s="148"/>
      <c r="F73" s="149"/>
      <c r="G73" s="149"/>
      <c r="H73" s="140" t="s">
        <v>54</v>
      </c>
      <c r="I73" s="144" t="s">
        <v>50</v>
      </c>
      <c r="J73" s="133"/>
      <c r="K73" s="150" t="n">
        <v>80</v>
      </c>
      <c r="L73" s="150"/>
      <c r="M73" s="150" t="n">
        <f aca="false">K73</f>
        <v>80</v>
      </c>
      <c r="N73" s="150" t="n">
        <f aca="false">K73*0.1</f>
        <v>8</v>
      </c>
      <c r="O73" s="145" t="n">
        <v>0</v>
      </c>
      <c r="P73" s="145"/>
      <c r="Q73" s="117"/>
    </row>
    <row r="74" customFormat="false" ht="27.75" hidden="false" customHeight="true" outlineLevel="0" collapsed="false">
      <c r="A74" s="101"/>
      <c r="B74" s="174" t="s">
        <v>167</v>
      </c>
      <c r="C74" s="147" t="s">
        <v>165</v>
      </c>
      <c r="D74" s="147" t="s">
        <v>53</v>
      </c>
      <c r="E74" s="193" t="s">
        <v>118</v>
      </c>
      <c r="F74" s="149" t="s">
        <v>120</v>
      </c>
      <c r="G74" s="149"/>
      <c r="H74" s="140" t="s">
        <v>55</v>
      </c>
      <c r="I74" s="144" t="s">
        <v>50</v>
      </c>
      <c r="J74" s="133"/>
      <c r="K74" s="150" t="n">
        <v>75</v>
      </c>
      <c r="L74" s="150"/>
      <c r="M74" s="150" t="n">
        <f aca="false">K74</f>
        <v>75</v>
      </c>
      <c r="N74" s="150" t="n">
        <f aca="false">K74*0.1</f>
        <v>7.5</v>
      </c>
      <c r="O74" s="145" t="n">
        <v>0</v>
      </c>
      <c r="P74" s="145"/>
      <c r="Q74" s="117"/>
    </row>
    <row r="75" customFormat="false" ht="96" hidden="false" customHeight="false" outlineLevel="0" collapsed="false">
      <c r="A75" s="101"/>
      <c r="B75" s="174"/>
      <c r="C75" s="147"/>
      <c r="D75" s="147"/>
      <c r="E75" s="151"/>
      <c r="F75" s="152"/>
      <c r="G75" s="152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f aca="false">K75-M75-N75</f>
        <v>0</v>
      </c>
      <c r="P75" s="145"/>
      <c r="Q75" s="104"/>
    </row>
    <row r="76" customFormat="false" ht="15.75" hidden="false" customHeight="false" outlineLevel="0" collapsed="false">
      <c r="A76" s="10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58" t="s">
        <v>60</v>
      </c>
      <c r="I78" s="158"/>
      <c r="J78" s="158"/>
      <c r="K78" s="158"/>
      <c r="L78" s="158"/>
      <c r="M78" s="158"/>
      <c r="N78" s="158"/>
      <c r="O78" s="158"/>
      <c r="P78" s="158"/>
      <c r="Q78" s="196" t="s">
        <v>61</v>
      </c>
    </row>
    <row r="79" customFormat="false" ht="37.5" hidden="false" customHeight="true" outlineLevel="0" collapsed="false">
      <c r="A79" s="101"/>
      <c r="B79" s="196"/>
      <c r="C79" s="131" t="s">
        <v>98</v>
      </c>
      <c r="D79" s="131" t="s">
        <v>129</v>
      </c>
      <c r="E79" s="131" t="s">
        <v>126</v>
      </c>
      <c r="F79" s="131" t="s">
        <v>101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</row>
    <row r="80" customFormat="false" ht="94.5" hidden="false" customHeight="false" outlineLevel="0" collapsed="false">
      <c r="A80" s="101"/>
      <c r="B80" s="196"/>
      <c r="C80" s="131"/>
      <c r="D80" s="131"/>
      <c r="E80" s="131"/>
      <c r="F80" s="131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</row>
    <row r="82" customFormat="false" ht="68.25" hidden="false" customHeight="true" outlineLevel="0" collapsed="false">
      <c r="A82" s="101"/>
      <c r="B82" s="191" t="s">
        <v>107</v>
      </c>
      <c r="C82" s="140" t="s">
        <v>103</v>
      </c>
      <c r="D82" s="291" t="s">
        <v>63</v>
      </c>
      <c r="E82" s="188" t="s">
        <v>118</v>
      </c>
      <c r="F82" s="143" t="s">
        <v>120</v>
      </c>
      <c r="G82" s="143"/>
      <c r="H82" s="161" t="s">
        <v>64</v>
      </c>
      <c r="I82" s="204" t="s">
        <v>65</v>
      </c>
      <c r="J82" s="202" t="n">
        <v>792</v>
      </c>
      <c r="K82" s="156" t="n">
        <v>41</v>
      </c>
      <c r="L82" s="145"/>
      <c r="M82" s="156" t="n">
        <v>41</v>
      </c>
      <c r="N82" s="150" t="n">
        <f aca="false">K82*0.1</f>
        <v>4.1</v>
      </c>
      <c r="O82" s="145" t="n">
        <v>0</v>
      </c>
      <c r="P82" s="145"/>
      <c r="Q82" s="145"/>
    </row>
    <row r="83" customFormat="false" ht="48" hidden="false" customHeight="false" outlineLevel="0" collapsed="false">
      <c r="A83" s="101"/>
      <c r="B83" s="174" t="s">
        <v>167</v>
      </c>
      <c r="C83" s="140" t="s">
        <v>169</v>
      </c>
      <c r="D83" s="140" t="s">
        <v>53</v>
      </c>
      <c r="E83" s="151"/>
      <c r="F83" s="152"/>
      <c r="G83" s="152"/>
      <c r="H83" s="161" t="s">
        <v>64</v>
      </c>
      <c r="I83" s="162" t="s">
        <v>65</v>
      </c>
      <c r="J83" s="133" t="n">
        <v>792</v>
      </c>
      <c r="K83" s="156" t="n">
        <v>0</v>
      </c>
      <c r="L83" s="145"/>
      <c r="M83" s="156" t="n">
        <v>0</v>
      </c>
      <c r="N83" s="150" t="n">
        <f aca="false">K83*0.1</f>
        <v>0</v>
      </c>
      <c r="O83" s="145" t="n">
        <v>0</v>
      </c>
      <c r="P83" s="145"/>
      <c r="Q83" s="145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5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82"/>
      <c r="O85" s="101"/>
      <c r="P85" s="101"/>
      <c r="Q85" s="101"/>
    </row>
    <row r="86" customFormat="false" ht="15.75" hidden="false" customHeight="true" outlineLevel="0" collapsed="false">
      <c r="A86" s="101"/>
      <c r="B86" s="183" t="s">
        <v>87</v>
      </c>
      <c r="C86" s="183"/>
      <c r="D86" s="184" t="s">
        <v>222</v>
      </c>
      <c r="E86" s="184"/>
      <c r="F86" s="184"/>
      <c r="G86" s="184"/>
      <c r="H86" s="184"/>
      <c r="I86" s="184"/>
      <c r="J86" s="184"/>
      <c r="K86" s="101"/>
      <c r="L86" s="101" t="s">
        <v>214</v>
      </c>
      <c r="M86" s="101"/>
      <c r="N86" s="184" t="s">
        <v>223</v>
      </c>
      <c r="O86" s="184"/>
      <c r="P86" s="101"/>
      <c r="Q86" s="101"/>
    </row>
    <row r="87" customFormat="false" ht="15.75" hidden="false" customHeight="false" outlineLevel="0" collapsed="false">
      <c r="A87" s="101"/>
      <c r="B87" s="185" t="str">
        <f aca="false">D4</f>
        <v>" 01 "  АПРЕЛЯ   2021г</v>
      </c>
      <c r="C87" s="183"/>
      <c r="D87" s="183"/>
      <c r="E87" s="186" t="s">
        <v>91</v>
      </c>
      <c r="F87" s="186"/>
      <c r="G87" s="186"/>
      <c r="H87" s="186"/>
      <c r="I87" s="186"/>
      <c r="J87" s="183"/>
      <c r="K87" s="101"/>
      <c r="L87" s="186" t="s">
        <v>92</v>
      </c>
      <c r="M87" s="101"/>
      <c r="N87" s="186" t="s">
        <v>93</v>
      </c>
      <c r="O87" s="186"/>
      <c r="P87" s="101"/>
      <c r="Q87" s="101"/>
    </row>
    <row r="88" customFormat="false" ht="15.75" hidden="false" customHeight="false" outlineLevel="0" collapsed="false">
      <c r="A88" s="101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01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</row>
    <row r="92" customFormat="false" ht="15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17"/>
      <c r="O92" s="17"/>
      <c r="P92" s="17"/>
    </row>
    <row r="93" customFormat="false" ht="15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</row>
    <row r="94" customFormat="false" ht="15.7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62"/>
      <c r="O94" s="62"/>
      <c r="P94" s="62"/>
    </row>
    <row r="95" customFormat="false" ht="83.25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34"/>
      <c r="O95" s="34"/>
      <c r="P95" s="34"/>
    </row>
    <row r="96" customFormat="false" ht="61.5" hidden="false" customHeight="tru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34"/>
      <c r="O96" s="34"/>
      <c r="P96" s="34"/>
    </row>
    <row r="97" customFormat="false" ht="15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4"/>
      <c r="O97" s="4"/>
      <c r="P97" s="4"/>
    </row>
    <row r="98" customFormat="false" ht="15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4"/>
      <c r="O98" s="4"/>
      <c r="P98" s="4"/>
    </row>
    <row r="99" customFormat="false" ht="15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4"/>
      <c r="O99" s="4"/>
      <c r="P99" s="4"/>
    </row>
    <row r="100" customFormat="false" ht="15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4"/>
      <c r="O100" s="4"/>
      <c r="P100" s="4"/>
    </row>
    <row r="101" customFormat="false" ht="15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4"/>
      <c r="O101" s="4"/>
      <c r="P101" s="4"/>
    </row>
    <row r="102" customFormat="false" ht="15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4"/>
      <c r="O102" s="4"/>
      <c r="P102" s="4"/>
    </row>
    <row r="103" customFormat="false" ht="15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</row>
    <row r="104" customFormat="false" ht="15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</row>
    <row r="105" customFormat="false" ht="15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</row>
    <row r="106" customFormat="false" ht="15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</row>
    <row r="107" customFormat="false" ht="15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</row>
    <row r="108" customFormat="false" ht="15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</row>
    <row r="109" customFormat="false" ht="15.7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62"/>
      <c r="O109" s="62"/>
      <c r="P109" s="62"/>
    </row>
    <row r="110" customFormat="false" ht="29.25" hidden="false" customHeight="tru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62"/>
      <c r="O110" s="62"/>
      <c r="P110" s="62"/>
    </row>
    <row r="111" customFormat="false" ht="15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62"/>
      <c r="O111" s="62"/>
      <c r="P111" s="62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4"/>
      <c r="O112" s="4"/>
      <c r="P112" s="4"/>
    </row>
    <row r="113" customFormat="false" ht="15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4"/>
      <c r="O113" s="4"/>
      <c r="P113" s="4"/>
    </row>
    <row r="114" customFormat="false" ht="15.7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</row>
  </sheetData>
  <mergeCells count="14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7"/>
    <mergeCell ref="F23:F27"/>
    <mergeCell ref="B25:B27"/>
    <mergeCell ref="C25:C27"/>
    <mergeCell ref="D25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M59" activeCellId="0" sqref="M5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вод школы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42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">
        <v>94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вод школы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вод школы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95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97</v>
      </c>
      <c r="P14" s="124"/>
      <c r="Q14" s="124"/>
    </row>
    <row r="15" customFormat="false" ht="18" hidden="false" customHeight="true" outlineLevel="0" collapsed="false">
      <c r="A15" s="101"/>
      <c r="B15" s="24" t="s">
        <v>67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3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99</v>
      </c>
      <c r="E20" s="131" t="s">
        <v>100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92.25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13.5" hidden="false" customHeight="true" outlineLevel="0" collapsed="false">
      <c r="A22" s="101"/>
      <c r="B22" s="135" t="n">
        <v>1</v>
      </c>
      <c r="C22" s="136" t="n">
        <v>2</v>
      </c>
      <c r="D22" s="137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84" hidden="false" customHeight="true" outlineLevel="0" collapsed="false">
      <c r="A23" s="101"/>
      <c r="B23" s="139" t="s">
        <v>102</v>
      </c>
      <c r="C23" s="140" t="s">
        <v>103</v>
      </c>
      <c r="D23" s="141" t="s">
        <v>104</v>
      </c>
      <c r="E23" s="141" t="s">
        <v>104</v>
      </c>
      <c r="F23" s="142" t="s">
        <v>105</v>
      </c>
      <c r="G23" s="143"/>
      <c r="H23" s="140" t="s">
        <v>49</v>
      </c>
      <c r="I23" s="144" t="s">
        <v>50</v>
      </c>
      <c r="J23" s="133"/>
      <c r="K23" s="145" t="n">
        <v>100</v>
      </c>
      <c r="L23" s="145" t="n">
        <v>0</v>
      </c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47"/>
      <c r="D24" s="147"/>
      <c r="E24" s="148"/>
      <c r="F24" s="142"/>
      <c r="G24" s="149"/>
      <c r="H24" s="140" t="s">
        <v>54</v>
      </c>
      <c r="I24" s="144" t="s">
        <v>50</v>
      </c>
      <c r="J24" s="133"/>
      <c r="K24" s="150" t="n">
        <v>85</v>
      </c>
      <c r="L24" s="150" t="n">
        <v>0</v>
      </c>
      <c r="M24" s="150" t="n">
        <f aca="false">K24</f>
        <v>85</v>
      </c>
      <c r="N24" s="150" t="n">
        <f aca="false">K24*0.1</f>
        <v>8.5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146"/>
      <c r="C25" s="147"/>
      <c r="D25" s="147"/>
      <c r="E25" s="148"/>
      <c r="F25" s="142"/>
      <c r="G25" s="149"/>
      <c r="H25" s="140" t="s">
        <v>55</v>
      </c>
      <c r="I25" s="144" t="s">
        <v>50</v>
      </c>
      <c r="J25" s="133"/>
      <c r="K25" s="145" t="n">
        <v>100</v>
      </c>
      <c r="L25" s="145" t="n">
        <v>0</v>
      </c>
      <c r="M25" s="145" t="n">
        <v>100</v>
      </c>
      <c r="N25" s="150" t="n">
        <f aca="false">K25*0.1</f>
        <v>10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146"/>
      <c r="C26" s="147"/>
      <c r="D26" s="147"/>
      <c r="E26" s="148"/>
      <c r="F26" s="142"/>
      <c r="G26" s="149"/>
      <c r="H26" s="140" t="s">
        <v>56</v>
      </c>
      <c r="I26" s="144" t="s">
        <v>50</v>
      </c>
      <c r="J26" s="133"/>
      <c r="K26" s="150" t="n">
        <v>100</v>
      </c>
      <c r="L26" s="150" t="n">
        <v>0</v>
      </c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9.5" hidden="false" customHeight="true" outlineLevel="0" collapsed="false">
      <c r="A27" s="101"/>
      <c r="B27" s="146"/>
      <c r="C27" s="147"/>
      <c r="D27" s="147"/>
      <c r="E27" s="151"/>
      <c r="F27" s="142"/>
      <c r="G27" s="152"/>
      <c r="H27" s="153" t="s">
        <v>57</v>
      </c>
      <c r="I27" s="154" t="s">
        <v>58</v>
      </c>
      <c r="J27" s="155"/>
      <c r="K27" s="156" t="n">
        <v>0</v>
      </c>
      <c r="L27" s="156" t="n">
        <v>0</v>
      </c>
      <c r="M27" s="145" t="n">
        <f aca="false">K27</f>
        <v>0</v>
      </c>
      <c r="N27" s="150" t="n">
        <f aca="false">K27*0.0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72.7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99</v>
      </c>
      <c r="E31" s="131" t="s">
        <v>100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72" hidden="false" customHeight="true" outlineLevel="0" collapsed="false">
      <c r="A34" s="101"/>
      <c r="B34" s="146" t="s">
        <v>102</v>
      </c>
      <c r="C34" s="160" t="s">
        <v>46</v>
      </c>
      <c r="D34" s="152" t="s">
        <v>104</v>
      </c>
      <c r="E34" s="152" t="s">
        <v>104</v>
      </c>
      <c r="F34" s="141" t="s">
        <v>105</v>
      </c>
      <c r="G34" s="141"/>
      <c r="H34" s="161" t="s">
        <v>64</v>
      </c>
      <c r="I34" s="162" t="s">
        <v>65</v>
      </c>
      <c r="J34" s="133" t="n">
        <v>792</v>
      </c>
      <c r="K34" s="163" t="n">
        <v>16</v>
      </c>
      <c r="L34" s="129" t="n">
        <v>0</v>
      </c>
      <c r="M34" s="163" t="n">
        <v>23</v>
      </c>
      <c r="N34" s="150" t="n">
        <f aca="false">K34*0.1</f>
        <v>1.6</v>
      </c>
      <c r="O34" s="145" t="n">
        <v>0</v>
      </c>
      <c r="P34" s="145"/>
      <c r="Q34" s="145"/>
    </row>
    <row r="35" customFormat="false" ht="15.75" hidden="false" customHeight="false" outlineLevel="0" collapsed="false">
      <c r="A35" s="104"/>
      <c r="B35" s="164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5.75" hidden="false" customHeight="false" outlineLevel="0" collapsed="false">
      <c r="A36" s="104"/>
      <c r="B36" s="165"/>
      <c r="C36" s="101"/>
      <c r="D36" s="166"/>
      <c r="E36" s="166"/>
      <c r="F36" s="166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5" t="s">
        <v>20</v>
      </c>
      <c r="D37" s="63" t="n">
        <v>2</v>
      </c>
      <c r="E37" s="101"/>
      <c r="F37" s="101"/>
      <c r="G37" s="101"/>
      <c r="H37" s="101"/>
      <c r="I37" s="101"/>
      <c r="J37" s="101"/>
      <c r="K37" s="101"/>
      <c r="L37" s="101"/>
      <c r="M37" s="104"/>
      <c r="N37" s="104"/>
      <c r="O37" s="101"/>
      <c r="P37" s="101"/>
      <c r="Q37" s="104"/>
    </row>
    <row r="38" customFormat="false" ht="28.5" hidden="false" customHeight="true" outlineLevel="0" collapsed="false">
      <c r="A38" s="101"/>
      <c r="B38" s="121" t="s">
        <v>66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67" t="s">
        <v>22</v>
      </c>
      <c r="M38" s="167"/>
      <c r="N38" s="167"/>
      <c r="O38" s="123" t="s">
        <v>106</v>
      </c>
      <c r="P38" s="168"/>
      <c r="Q38" s="124"/>
    </row>
    <row r="39" customFormat="false" ht="15.75" hidden="false" customHeight="true" outlineLevel="0" collapsed="false">
      <c r="A39" s="101"/>
      <c r="B39" s="66" t="s">
        <v>78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/>
      <c r="M39" s="167"/>
      <c r="N39" s="167"/>
      <c r="O39" s="123"/>
      <c r="P39" s="168"/>
      <c r="Q39" s="166"/>
    </row>
    <row r="40" customFormat="false" ht="15.75" hidden="false" customHeight="false" outlineLevel="0" collapsed="false">
      <c r="A40" s="101"/>
      <c r="B40" s="114" t="s">
        <v>25</v>
      </c>
      <c r="C40" s="101"/>
      <c r="D40" s="101"/>
      <c r="E40" s="24" t="s">
        <v>26</v>
      </c>
      <c r="F40" s="24"/>
      <c r="G40" s="24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20.25" hidden="false" customHeight="true" outlineLevel="0" collapsed="false">
      <c r="A41" s="101"/>
      <c r="B41" s="127" t="s">
        <v>27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</row>
    <row r="42" customFormat="false" ht="24" hidden="false" customHeight="true" outlineLevel="0" collapsed="false">
      <c r="A42" s="101"/>
      <c r="B42" s="169" t="s">
        <v>68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4"/>
    </row>
    <row r="43" customFormat="false" ht="67.5" hidden="false" customHeight="true" outlineLevel="0" collapsed="false">
      <c r="A43" s="101"/>
      <c r="B43" s="129" t="s">
        <v>29</v>
      </c>
      <c r="C43" s="129" t="s">
        <v>30</v>
      </c>
      <c r="D43" s="129"/>
      <c r="E43" s="129"/>
      <c r="F43" s="170" t="s">
        <v>31</v>
      </c>
      <c r="G43" s="170"/>
      <c r="H43" s="129" t="s">
        <v>32</v>
      </c>
      <c r="I43" s="129"/>
      <c r="J43" s="129"/>
      <c r="K43" s="129"/>
      <c r="L43" s="129"/>
      <c r="M43" s="129"/>
      <c r="N43" s="129"/>
      <c r="O43" s="129"/>
      <c r="P43" s="129"/>
      <c r="Q43" s="130"/>
    </row>
    <row r="44" customFormat="false" ht="33.75" hidden="false" customHeight="true" outlineLevel="0" collapsed="false">
      <c r="A44" s="101"/>
      <c r="B44" s="129"/>
      <c r="C44" s="131" t="s">
        <v>98</v>
      </c>
      <c r="D44" s="131" t="s">
        <v>99</v>
      </c>
      <c r="E44" s="131" t="s">
        <v>100</v>
      </c>
      <c r="F44" s="131" t="s">
        <v>101</v>
      </c>
      <c r="G44" s="131" t="s">
        <v>33</v>
      </c>
      <c r="H44" s="129" t="s">
        <v>34</v>
      </c>
      <c r="I44" s="129" t="s">
        <v>62</v>
      </c>
      <c r="J44" s="129"/>
      <c r="K44" s="129" t="s">
        <v>36</v>
      </c>
      <c r="L44" s="129"/>
      <c r="M44" s="129"/>
      <c r="N44" s="129" t="s">
        <v>37</v>
      </c>
      <c r="O44" s="132" t="s">
        <v>69</v>
      </c>
      <c r="P44" s="129" t="s">
        <v>39</v>
      </c>
      <c r="Q44" s="171"/>
    </row>
    <row r="45" customFormat="false" ht="94.5" hidden="false" customHeight="false" outlineLevel="0" collapsed="false">
      <c r="A45" s="101"/>
      <c r="B45" s="129"/>
      <c r="C45" s="131"/>
      <c r="D45" s="131"/>
      <c r="E45" s="131"/>
      <c r="F45" s="131"/>
      <c r="G45" s="131"/>
      <c r="H45" s="129"/>
      <c r="I45" s="133" t="s">
        <v>40</v>
      </c>
      <c r="J45" s="133" t="s">
        <v>41</v>
      </c>
      <c r="K45" s="134" t="s">
        <v>42</v>
      </c>
      <c r="L45" s="134" t="s">
        <v>43</v>
      </c>
      <c r="M45" s="134" t="s">
        <v>44</v>
      </c>
      <c r="N45" s="129"/>
      <c r="O45" s="132"/>
      <c r="P45" s="129"/>
      <c r="Q45" s="171"/>
    </row>
    <row r="46" customFormat="false" ht="15.75" hidden="false" customHeight="false" outlineLevel="0" collapsed="false">
      <c r="A46" s="101"/>
      <c r="B46" s="135" t="n">
        <v>1</v>
      </c>
      <c r="C46" s="136" t="n">
        <v>2</v>
      </c>
      <c r="D46" s="136" t="n">
        <v>3</v>
      </c>
      <c r="E46" s="137" t="n">
        <v>4</v>
      </c>
      <c r="F46" s="137" t="n">
        <v>5</v>
      </c>
      <c r="G46" s="137" t="n">
        <v>6</v>
      </c>
      <c r="H46" s="135" t="n">
        <v>7</v>
      </c>
      <c r="I46" s="138" t="n">
        <v>8</v>
      </c>
      <c r="J46" s="138" t="n">
        <v>9</v>
      </c>
      <c r="K46" s="138" t="n">
        <v>10</v>
      </c>
      <c r="L46" s="138" t="n">
        <v>11</v>
      </c>
      <c r="M46" s="138" t="n">
        <v>12</v>
      </c>
      <c r="N46" s="135" t="n">
        <v>13</v>
      </c>
      <c r="O46" s="135" t="n">
        <v>14</v>
      </c>
      <c r="P46" s="135" t="n">
        <v>15</v>
      </c>
      <c r="Q46" s="171"/>
    </row>
    <row r="47" customFormat="false" ht="30" hidden="false" customHeight="true" outlineLevel="0" collapsed="false">
      <c r="A47" s="101"/>
      <c r="B47" s="146" t="s">
        <v>107</v>
      </c>
      <c r="C47" s="172" t="s">
        <v>103</v>
      </c>
      <c r="D47" s="142" t="s">
        <v>104</v>
      </c>
      <c r="E47" s="142" t="s">
        <v>104</v>
      </c>
      <c r="F47" s="142" t="s">
        <v>105</v>
      </c>
      <c r="G47" s="173"/>
      <c r="H47" s="140" t="s">
        <v>49</v>
      </c>
      <c r="I47" s="144" t="s">
        <v>50</v>
      </c>
      <c r="J47" s="133"/>
      <c r="K47" s="145" t="n">
        <v>100</v>
      </c>
      <c r="L47" s="145" t="n">
        <v>0</v>
      </c>
      <c r="M47" s="145" t="n">
        <f aca="false">K47</f>
        <v>100</v>
      </c>
      <c r="N47" s="145" t="n">
        <f aca="false">K47*0.1</f>
        <v>10</v>
      </c>
      <c r="O47" s="145" t="n">
        <v>0</v>
      </c>
      <c r="P47" s="145"/>
      <c r="Q47" s="171"/>
    </row>
    <row r="48" customFormat="false" ht="54.75" hidden="false" customHeight="true" outlineLevel="0" collapsed="false">
      <c r="A48" s="101"/>
      <c r="B48" s="146"/>
      <c r="C48" s="172"/>
      <c r="D48" s="142"/>
      <c r="E48" s="142"/>
      <c r="F48" s="142"/>
      <c r="G48" s="142"/>
      <c r="H48" s="140" t="s">
        <v>54</v>
      </c>
      <c r="I48" s="144" t="s">
        <v>50</v>
      </c>
      <c r="J48" s="133"/>
      <c r="K48" s="150" t="n">
        <v>85</v>
      </c>
      <c r="L48" s="150" t="n">
        <v>0</v>
      </c>
      <c r="M48" s="150" t="n">
        <f aca="false">K48</f>
        <v>85</v>
      </c>
      <c r="N48" s="150" t="n">
        <f aca="false">K48*0.1</f>
        <v>8.5</v>
      </c>
      <c r="O48" s="145" t="n">
        <v>0</v>
      </c>
      <c r="P48" s="145"/>
      <c r="Q48" s="171"/>
    </row>
    <row r="49" customFormat="false" ht="38.25" hidden="false" customHeight="true" outlineLevel="0" collapsed="false">
      <c r="A49" s="101"/>
      <c r="B49" s="174"/>
      <c r="C49" s="147"/>
      <c r="D49" s="147"/>
      <c r="E49" s="148"/>
      <c r="F49" s="142"/>
      <c r="G49" s="175"/>
      <c r="H49" s="140" t="s">
        <v>108</v>
      </c>
      <c r="I49" s="144" t="s">
        <v>50</v>
      </c>
      <c r="J49" s="133"/>
      <c r="K49" s="150" t="n">
        <v>100</v>
      </c>
      <c r="L49" s="150" t="n">
        <v>0</v>
      </c>
      <c r="M49" s="150" t="n">
        <f aca="false">K49</f>
        <v>100</v>
      </c>
      <c r="N49" s="150" t="n">
        <f aca="false">K49*0.1</f>
        <v>10</v>
      </c>
      <c r="O49" s="145" t="n">
        <v>0</v>
      </c>
      <c r="P49" s="145"/>
      <c r="Q49" s="171"/>
    </row>
    <row r="50" customFormat="false" ht="60" hidden="false" customHeight="false" outlineLevel="0" collapsed="false">
      <c r="A50" s="101"/>
      <c r="B50" s="174"/>
      <c r="C50" s="147"/>
      <c r="D50" s="147"/>
      <c r="E50" s="148"/>
      <c r="F50" s="142"/>
      <c r="G50" s="142"/>
      <c r="H50" s="140" t="s">
        <v>56</v>
      </c>
      <c r="I50" s="144" t="s">
        <v>50</v>
      </c>
      <c r="J50" s="133"/>
      <c r="K50" s="145" t="n">
        <v>100</v>
      </c>
      <c r="L50" s="145" t="n">
        <v>0</v>
      </c>
      <c r="M50" s="145" t="n">
        <f aca="false">K50</f>
        <v>100</v>
      </c>
      <c r="N50" s="150" t="n">
        <f aca="false">K50*0.1</f>
        <v>10</v>
      </c>
      <c r="O50" s="145" t="n">
        <v>0</v>
      </c>
      <c r="P50" s="145"/>
      <c r="Q50" s="171"/>
    </row>
    <row r="51" customFormat="false" ht="96" hidden="false" customHeight="false" outlineLevel="0" collapsed="false">
      <c r="A51" s="101"/>
      <c r="B51" s="174"/>
      <c r="C51" s="147"/>
      <c r="D51" s="147"/>
      <c r="E51" s="151"/>
      <c r="F51" s="142"/>
      <c r="G51" s="142"/>
      <c r="H51" s="153" t="s">
        <v>57</v>
      </c>
      <c r="I51" s="154" t="s">
        <v>58</v>
      </c>
      <c r="J51" s="155"/>
      <c r="K51" s="156" t="n">
        <v>0</v>
      </c>
      <c r="L51" s="156" t="n">
        <v>0</v>
      </c>
      <c r="M51" s="145" t="n">
        <f aca="false">K51</f>
        <v>0</v>
      </c>
      <c r="N51" s="150" t="n">
        <f aca="false">K51*0.1</f>
        <v>0</v>
      </c>
      <c r="O51" s="145" t="n">
        <f aca="false">K51-M51-N51</f>
        <v>0</v>
      </c>
      <c r="P51" s="145"/>
      <c r="Q51" s="176"/>
    </row>
    <row r="52" customFormat="false" ht="15.75" hidden="false" customHeight="true" outlineLevel="0" collapsed="false">
      <c r="A52" s="101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customFormat="false" ht="15.75" hidden="false" customHeight="true" outlineLevel="0" collapsed="false">
      <c r="A53" s="101"/>
      <c r="B53" s="169" t="s">
        <v>59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01"/>
    </row>
    <row r="54" customFormat="false" ht="70.5" hidden="false" customHeight="true" outlineLevel="0" collapsed="false">
      <c r="A54" s="101"/>
      <c r="B54" s="129" t="s">
        <v>29</v>
      </c>
      <c r="C54" s="129" t="s">
        <v>30</v>
      </c>
      <c r="D54" s="129"/>
      <c r="E54" s="129"/>
      <c r="F54" s="170" t="s">
        <v>31</v>
      </c>
      <c r="G54" s="170"/>
      <c r="H54" s="129" t="s">
        <v>60</v>
      </c>
      <c r="I54" s="129"/>
      <c r="J54" s="129"/>
      <c r="K54" s="129"/>
      <c r="L54" s="129"/>
      <c r="M54" s="129"/>
      <c r="N54" s="129"/>
      <c r="O54" s="129"/>
      <c r="P54" s="129"/>
      <c r="Q54" s="129" t="s">
        <v>61</v>
      </c>
    </row>
    <row r="55" customFormat="false" ht="50.25" hidden="false" customHeight="true" outlineLevel="0" collapsed="false">
      <c r="A55" s="101"/>
      <c r="B55" s="129"/>
      <c r="C55" s="131" t="s">
        <v>98</v>
      </c>
      <c r="D55" s="131" t="s">
        <v>99</v>
      </c>
      <c r="E55" s="131" t="s">
        <v>100</v>
      </c>
      <c r="F55" s="131" t="s">
        <v>101</v>
      </c>
      <c r="G55" s="131" t="s">
        <v>33</v>
      </c>
      <c r="H55" s="129" t="s">
        <v>34</v>
      </c>
      <c r="I55" s="129" t="s">
        <v>62</v>
      </c>
      <c r="J55" s="129"/>
      <c r="K55" s="129" t="s">
        <v>36</v>
      </c>
      <c r="L55" s="129"/>
      <c r="M55" s="129"/>
      <c r="N55" s="129" t="s">
        <v>37</v>
      </c>
      <c r="O55" s="132" t="s">
        <v>74</v>
      </c>
      <c r="P55" s="158" t="s">
        <v>39</v>
      </c>
      <c r="Q55" s="129"/>
    </row>
    <row r="56" customFormat="false" ht="101.25" hidden="false" customHeight="true" outlineLevel="0" collapsed="false">
      <c r="A56" s="101"/>
      <c r="B56" s="129"/>
      <c r="C56" s="131"/>
      <c r="D56" s="131"/>
      <c r="E56" s="131"/>
      <c r="F56" s="131"/>
      <c r="G56" s="131"/>
      <c r="H56" s="129"/>
      <c r="I56" s="133" t="s">
        <v>40</v>
      </c>
      <c r="J56" s="133" t="s">
        <v>75</v>
      </c>
      <c r="K56" s="134" t="s">
        <v>42</v>
      </c>
      <c r="L56" s="134" t="s">
        <v>43</v>
      </c>
      <c r="M56" s="134" t="s">
        <v>44</v>
      </c>
      <c r="N56" s="129"/>
      <c r="O56" s="132"/>
      <c r="P56" s="158"/>
      <c r="Q56" s="129"/>
    </row>
    <row r="57" customFormat="false" ht="15.75" hidden="false" customHeight="false" outlineLevel="0" collapsed="false">
      <c r="A57" s="101"/>
      <c r="B57" s="145" t="n">
        <v>1</v>
      </c>
      <c r="C57" s="175" t="n">
        <v>2</v>
      </c>
      <c r="D57" s="175" t="n">
        <v>3</v>
      </c>
      <c r="E57" s="177" t="n">
        <v>4</v>
      </c>
      <c r="F57" s="177" t="n">
        <v>5</v>
      </c>
      <c r="G57" s="177" t="n">
        <v>6</v>
      </c>
      <c r="H57" s="145" t="n">
        <v>7</v>
      </c>
      <c r="I57" s="129" t="n">
        <v>8</v>
      </c>
      <c r="J57" s="129" t="n">
        <v>9</v>
      </c>
      <c r="K57" s="129" t="n">
        <v>10</v>
      </c>
      <c r="L57" s="129" t="n">
        <v>11</v>
      </c>
      <c r="M57" s="129" t="n">
        <v>12</v>
      </c>
      <c r="N57" s="145" t="n">
        <v>13</v>
      </c>
      <c r="O57" s="145" t="n">
        <v>14</v>
      </c>
      <c r="P57" s="145" t="n">
        <v>15</v>
      </c>
      <c r="Q57" s="145" t="n">
        <v>16</v>
      </c>
    </row>
    <row r="58" customFormat="false" ht="88.5" hidden="false" customHeight="true" outlineLevel="0" collapsed="false">
      <c r="A58" s="101"/>
      <c r="B58" s="174" t="s">
        <v>107</v>
      </c>
      <c r="C58" s="147" t="s">
        <v>103</v>
      </c>
      <c r="D58" s="152" t="s">
        <v>104</v>
      </c>
      <c r="E58" s="152" t="s">
        <v>104</v>
      </c>
      <c r="F58" s="142" t="s">
        <v>105</v>
      </c>
      <c r="G58" s="141"/>
      <c r="H58" s="170" t="s">
        <v>64</v>
      </c>
      <c r="I58" s="162" t="s">
        <v>109</v>
      </c>
      <c r="J58" s="133" t="n">
        <v>792</v>
      </c>
      <c r="K58" s="163" t="n">
        <v>72</v>
      </c>
      <c r="L58" s="129" t="n">
        <v>0</v>
      </c>
      <c r="M58" s="163" t="n">
        <v>64</v>
      </c>
      <c r="N58" s="178" t="n">
        <f aca="false">K58*0.1</f>
        <v>7.2</v>
      </c>
      <c r="O58" s="129" t="n">
        <v>0</v>
      </c>
      <c r="P58" s="129"/>
      <c r="Q58" s="129"/>
    </row>
    <row r="59" customFormat="false" ht="15.75" hidden="false" customHeight="false" outlineLevel="0" collapsed="false">
      <c r="A59" s="101"/>
      <c r="B59" s="179"/>
      <c r="C59" s="180"/>
      <c r="D59" s="180"/>
      <c r="E59" s="181"/>
      <c r="F59" s="181"/>
      <c r="G59" s="181"/>
      <c r="H59" s="111"/>
      <c r="I59" s="127"/>
      <c r="J59" s="130"/>
      <c r="K59" s="113"/>
      <c r="L59" s="113"/>
      <c r="M59" s="113"/>
      <c r="N59" s="113"/>
      <c r="O59" s="113"/>
      <c r="P59" s="113"/>
      <c r="Q59" s="117"/>
    </row>
    <row r="60" customFormat="false" ht="15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82"/>
      <c r="O61" s="101"/>
      <c r="P61" s="101"/>
      <c r="Q61" s="101"/>
    </row>
    <row r="62" customFormat="false" ht="15.75" hidden="false" customHeight="true" outlineLevel="0" collapsed="false">
      <c r="A62" s="101"/>
      <c r="B62" s="183" t="s">
        <v>87</v>
      </c>
      <c r="C62" s="183"/>
      <c r="D62" s="184" t="s">
        <v>110</v>
      </c>
      <c r="E62" s="184"/>
      <c r="F62" s="184"/>
      <c r="G62" s="184"/>
      <c r="H62" s="184"/>
      <c r="I62" s="184"/>
      <c r="J62" s="184"/>
      <c r="K62" s="101"/>
      <c r="L62" s="101" t="s">
        <v>111</v>
      </c>
      <c r="M62" s="101"/>
      <c r="N62" s="184" t="s">
        <v>112</v>
      </c>
      <c r="O62" s="184"/>
      <c r="P62" s="101"/>
      <c r="Q62" s="101"/>
    </row>
    <row r="63" customFormat="false" ht="15.75" hidden="false" customHeight="false" outlineLevel="0" collapsed="false">
      <c r="A63" s="101"/>
      <c r="B63" s="185" t="str">
        <f aca="false">D4</f>
        <v>" 01 "  АПРЕЛЯ   2021г</v>
      </c>
      <c r="C63" s="183"/>
      <c r="D63" s="183"/>
      <c r="E63" s="186" t="s">
        <v>91</v>
      </c>
      <c r="F63" s="186"/>
      <c r="G63" s="186"/>
      <c r="H63" s="186"/>
      <c r="I63" s="186"/>
      <c r="J63" s="183"/>
      <c r="K63" s="101"/>
      <c r="L63" s="186" t="s">
        <v>92</v>
      </c>
      <c r="M63" s="101"/>
      <c r="N63" s="186" t="s">
        <v>93</v>
      </c>
      <c r="O63" s="186"/>
      <c r="P63" s="101"/>
      <c r="Q63" s="101"/>
    </row>
    <row r="64" customFormat="false" ht="15.75" hidden="false" customHeight="false" outlineLevel="0" collapsed="false">
      <c r="A64" s="101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01"/>
    </row>
    <row r="65" customFormat="false" ht="15.75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</row>
    <row r="66" customFormat="false" ht="15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</row>
    <row r="67" customFormat="false" ht="15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15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17"/>
      <c r="O68" s="17"/>
      <c r="P68" s="17"/>
    </row>
    <row r="69" customFormat="false" ht="15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  <row r="70" customFormat="false" ht="15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62"/>
      <c r="O70" s="62"/>
      <c r="P70" s="62"/>
    </row>
    <row r="71" customFormat="false" ht="83.25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34"/>
      <c r="O71" s="34"/>
      <c r="P71" s="34"/>
    </row>
    <row r="72" customFormat="false" ht="61.5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34"/>
      <c r="O72" s="34"/>
      <c r="P72" s="34"/>
    </row>
    <row r="73" customFormat="false" ht="15.7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4"/>
      <c r="O73" s="4"/>
      <c r="P73" s="4"/>
    </row>
    <row r="74" customFormat="false" ht="15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4"/>
      <c r="O74" s="4"/>
      <c r="P74" s="4"/>
    </row>
    <row r="75" customFormat="false" ht="15.7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4"/>
      <c r="O75" s="4"/>
      <c r="P75" s="4"/>
    </row>
    <row r="76" customFormat="false" ht="15.7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4"/>
      <c r="O76" s="4"/>
      <c r="P76" s="4"/>
    </row>
    <row r="77" customFormat="false" ht="15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4"/>
      <c r="O77" s="4"/>
      <c r="P77" s="4"/>
    </row>
    <row r="78" customFormat="false" ht="15.7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4"/>
      <c r="O78" s="4"/>
      <c r="P78" s="4"/>
    </row>
    <row r="79" customFormat="false" ht="15.7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customFormat="false" ht="15.7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5.7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15.7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15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</row>
    <row r="84" customFormat="false" ht="15.7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</row>
    <row r="85" customFormat="false" ht="15.7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62"/>
      <c r="O85" s="62"/>
      <c r="P85" s="62"/>
    </row>
    <row r="86" customFormat="false" ht="29.25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62"/>
      <c r="O86" s="62"/>
      <c r="P86" s="62"/>
    </row>
    <row r="87" customFormat="false" ht="15.7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62"/>
      <c r="O87" s="62"/>
      <c r="P87" s="62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4"/>
      <c r="O88" s="4"/>
      <c r="P88" s="4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4"/>
      <c r="O89" s="4"/>
      <c r="P89" s="4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F23:F27"/>
    <mergeCell ref="B24:B27"/>
    <mergeCell ref="C24:C27"/>
    <mergeCell ref="D24:D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48"/>
    <mergeCell ref="F47:F51"/>
    <mergeCell ref="G47:G48"/>
    <mergeCell ref="B49:B51"/>
    <mergeCell ref="C49:C51"/>
    <mergeCell ref="D49:D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A1" activeCellId="0" sqref="A1:Q6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вод школы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34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вод школы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вод школы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вод школы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13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115</v>
      </c>
      <c r="D20" s="187" t="s">
        <v>11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87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29.25" hidden="false" customHeight="true" outlineLevel="0" collapsed="false">
      <c r="A23" s="101"/>
      <c r="B23" s="146" t="s">
        <v>117</v>
      </c>
      <c r="C23" s="188" t="s">
        <v>103</v>
      </c>
      <c r="D23" s="142" t="s">
        <v>118</v>
      </c>
      <c r="E23" s="141"/>
      <c r="F23" s="141" t="s">
        <v>119</v>
      </c>
      <c r="G23" s="143"/>
      <c r="H23" s="140" t="s">
        <v>49</v>
      </c>
      <c r="I23" s="144" t="s">
        <v>50</v>
      </c>
      <c r="J23" s="133"/>
      <c r="K23" s="145" t="n">
        <v>100</v>
      </c>
      <c r="L23" s="145" t="n">
        <v>0</v>
      </c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88"/>
      <c r="D24" s="142"/>
      <c r="E24" s="141"/>
      <c r="F24" s="141"/>
      <c r="G24" s="149"/>
      <c r="H24" s="140" t="s">
        <v>54</v>
      </c>
      <c r="I24" s="144" t="s">
        <v>50</v>
      </c>
      <c r="J24" s="133"/>
      <c r="K24" s="150" t="n">
        <v>100</v>
      </c>
      <c r="L24" s="150" t="n">
        <v>0</v>
      </c>
      <c r="M24" s="150" t="n">
        <f aca="false">K24</f>
        <v>100</v>
      </c>
      <c r="N24" s="150" t="n">
        <f aca="false">K24*0.1</f>
        <v>10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146"/>
      <c r="C25" s="188"/>
      <c r="D25" s="142"/>
      <c r="E25" s="141"/>
      <c r="F25" s="141"/>
      <c r="G25" s="149"/>
      <c r="H25" s="140" t="s">
        <v>55</v>
      </c>
      <c r="I25" s="144" t="s">
        <v>50</v>
      </c>
      <c r="J25" s="133"/>
      <c r="K25" s="145" t="n">
        <v>0</v>
      </c>
      <c r="L25" s="145" t="n">
        <v>0</v>
      </c>
      <c r="M25" s="145" t="n">
        <v>0</v>
      </c>
      <c r="N25" s="150" t="n">
        <f aca="false">K25*0.1</f>
        <v>0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146"/>
      <c r="C26" s="188"/>
      <c r="D26" s="142"/>
      <c r="E26" s="141"/>
      <c r="F26" s="141"/>
      <c r="G26" s="149"/>
      <c r="H26" s="140" t="s">
        <v>56</v>
      </c>
      <c r="I26" s="144" t="s">
        <v>50</v>
      </c>
      <c r="J26" s="133"/>
      <c r="K26" s="150" t="n">
        <v>100</v>
      </c>
      <c r="L26" s="150" t="n">
        <v>0</v>
      </c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9.5" hidden="false" customHeight="true" outlineLevel="0" collapsed="false">
      <c r="A27" s="101"/>
      <c r="B27" s="146"/>
      <c r="C27" s="188"/>
      <c r="D27" s="142"/>
      <c r="E27" s="141"/>
      <c r="F27" s="141"/>
      <c r="G27" s="152"/>
      <c r="H27" s="153" t="s">
        <v>57</v>
      </c>
      <c r="I27" s="154" t="s">
        <v>58</v>
      </c>
      <c r="J27" s="155"/>
      <c r="K27" s="156" t="n">
        <v>0</v>
      </c>
      <c r="L27" s="156" t="n">
        <v>0</v>
      </c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72.7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115</v>
      </c>
      <c r="D31" s="187" t="s">
        <v>116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87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72" hidden="false" customHeight="true" outlineLevel="0" collapsed="false">
      <c r="A34" s="101"/>
      <c r="B34" s="146" t="s">
        <v>117</v>
      </c>
      <c r="C34" s="160" t="s">
        <v>46</v>
      </c>
      <c r="D34" s="188" t="s">
        <v>118</v>
      </c>
      <c r="E34" s="141"/>
      <c r="F34" s="141" t="s">
        <v>120</v>
      </c>
      <c r="G34" s="141"/>
      <c r="H34" s="170" t="s">
        <v>64</v>
      </c>
      <c r="I34" s="162" t="s">
        <v>65</v>
      </c>
      <c r="J34" s="133" t="n">
        <v>792</v>
      </c>
      <c r="K34" s="163" t="n">
        <v>33</v>
      </c>
      <c r="L34" s="129" t="n">
        <v>0</v>
      </c>
      <c r="M34" s="163" t="n">
        <v>29</v>
      </c>
      <c r="N34" s="150" t="n">
        <f aca="false">K34*0.1</f>
        <v>3.3</v>
      </c>
      <c r="O34" s="145" t="n">
        <v>0</v>
      </c>
      <c r="P34" s="145"/>
      <c r="Q34" s="145"/>
    </row>
    <row r="35" customFormat="false" ht="15.75" hidden="false" customHeight="false" outlineLevel="0" collapsed="false">
      <c r="A35" s="104"/>
      <c r="B35" s="164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5.75" hidden="false" customHeight="false" outlineLevel="0" collapsed="false">
      <c r="A36" s="104"/>
      <c r="B36" s="165"/>
      <c r="C36" s="101"/>
      <c r="D36" s="166"/>
      <c r="E36" s="166"/>
      <c r="F36" s="166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5" t="s">
        <v>20</v>
      </c>
      <c r="D37" s="63" t="n">
        <v>2</v>
      </c>
      <c r="E37" s="101"/>
      <c r="F37" s="101"/>
      <c r="G37" s="101"/>
      <c r="H37" s="101"/>
      <c r="I37" s="101"/>
      <c r="J37" s="101"/>
      <c r="K37" s="101"/>
      <c r="L37" s="101"/>
      <c r="M37" s="104"/>
      <c r="N37" s="104"/>
      <c r="O37" s="101"/>
      <c r="P37" s="101"/>
      <c r="Q37" s="104"/>
    </row>
    <row r="38" customFormat="false" ht="28.5" hidden="false" customHeight="true" outlineLevel="0" collapsed="false">
      <c r="A38" s="101"/>
      <c r="B38" s="121" t="s">
        <v>66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67" t="s">
        <v>22</v>
      </c>
      <c r="M38" s="167"/>
      <c r="N38" s="167"/>
      <c r="O38" s="123" t="s">
        <v>97</v>
      </c>
      <c r="P38" s="168"/>
      <c r="Q38" s="124"/>
    </row>
    <row r="39" customFormat="false" ht="15.75" hidden="false" customHeight="true" outlineLevel="0" collapsed="false">
      <c r="A39" s="101"/>
      <c r="B39" s="66" t="s">
        <v>67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/>
      <c r="M39" s="167"/>
      <c r="N39" s="167"/>
      <c r="O39" s="123"/>
      <c r="P39" s="168"/>
      <c r="Q39" s="166"/>
    </row>
    <row r="40" customFormat="false" ht="15.75" hidden="false" customHeight="false" outlineLevel="0" collapsed="false">
      <c r="A40" s="101"/>
      <c r="B40" s="114" t="s">
        <v>25</v>
      </c>
      <c r="C40" s="101"/>
      <c r="D40" s="101"/>
      <c r="E40" s="24" t="s">
        <v>26</v>
      </c>
      <c r="F40" s="24"/>
      <c r="G40" s="24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20.25" hidden="false" customHeight="true" outlineLevel="0" collapsed="false">
      <c r="A41" s="101"/>
      <c r="B41" s="127" t="s">
        <v>27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</row>
    <row r="42" customFormat="false" ht="24" hidden="false" customHeight="true" outlineLevel="0" collapsed="false">
      <c r="A42" s="101"/>
      <c r="B42" s="169" t="s">
        <v>68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4"/>
    </row>
    <row r="43" customFormat="false" ht="67.5" hidden="false" customHeight="true" outlineLevel="0" collapsed="false">
      <c r="A43" s="101"/>
      <c r="B43" s="129" t="s">
        <v>29</v>
      </c>
      <c r="C43" s="129" t="s">
        <v>30</v>
      </c>
      <c r="D43" s="129"/>
      <c r="E43" s="129"/>
      <c r="F43" s="170" t="s">
        <v>31</v>
      </c>
      <c r="G43" s="170"/>
      <c r="H43" s="129" t="s">
        <v>32</v>
      </c>
      <c r="I43" s="129"/>
      <c r="J43" s="129"/>
      <c r="K43" s="129"/>
      <c r="L43" s="129"/>
      <c r="M43" s="129"/>
      <c r="N43" s="129"/>
      <c r="O43" s="129"/>
      <c r="P43" s="129"/>
      <c r="Q43" s="130"/>
    </row>
    <row r="44" customFormat="false" ht="33.75" hidden="false" customHeight="true" outlineLevel="0" collapsed="false">
      <c r="A44" s="101"/>
      <c r="B44" s="129"/>
      <c r="C44" s="131" t="s">
        <v>115</v>
      </c>
      <c r="D44" s="131" t="s">
        <v>121</v>
      </c>
      <c r="E44" s="187" t="s">
        <v>116</v>
      </c>
      <c r="F44" s="131" t="s">
        <v>101</v>
      </c>
      <c r="G44" s="131" t="s">
        <v>33</v>
      </c>
      <c r="H44" s="129" t="s">
        <v>34</v>
      </c>
      <c r="I44" s="129" t="s">
        <v>62</v>
      </c>
      <c r="J44" s="129"/>
      <c r="K44" s="129" t="s">
        <v>36</v>
      </c>
      <c r="L44" s="129"/>
      <c r="M44" s="129"/>
      <c r="N44" s="129" t="s">
        <v>37</v>
      </c>
      <c r="O44" s="132" t="s">
        <v>69</v>
      </c>
      <c r="P44" s="129" t="s">
        <v>39</v>
      </c>
      <c r="Q44" s="171"/>
    </row>
    <row r="45" customFormat="false" ht="94.5" hidden="false" customHeight="false" outlineLevel="0" collapsed="false">
      <c r="A45" s="101"/>
      <c r="B45" s="129"/>
      <c r="C45" s="131"/>
      <c r="D45" s="131"/>
      <c r="E45" s="187"/>
      <c r="F45" s="131"/>
      <c r="G45" s="131"/>
      <c r="H45" s="129"/>
      <c r="I45" s="133" t="s">
        <v>40</v>
      </c>
      <c r="J45" s="133" t="s">
        <v>41</v>
      </c>
      <c r="K45" s="134" t="s">
        <v>42</v>
      </c>
      <c r="L45" s="134" t="s">
        <v>43</v>
      </c>
      <c r="M45" s="134" t="s">
        <v>44</v>
      </c>
      <c r="N45" s="129"/>
      <c r="O45" s="132"/>
      <c r="P45" s="129"/>
      <c r="Q45" s="171"/>
    </row>
    <row r="46" customFormat="false" ht="15.75" hidden="false" customHeight="false" outlineLevel="0" collapsed="false">
      <c r="A46" s="101"/>
      <c r="B46" s="135" t="n">
        <v>1</v>
      </c>
      <c r="C46" s="136" t="n">
        <v>2</v>
      </c>
      <c r="D46" s="136" t="n">
        <v>3</v>
      </c>
      <c r="E46" s="137" t="n">
        <v>4</v>
      </c>
      <c r="F46" s="137" t="n">
        <v>5</v>
      </c>
      <c r="G46" s="137" t="n">
        <v>6</v>
      </c>
      <c r="H46" s="135" t="n">
        <v>7</v>
      </c>
      <c r="I46" s="138" t="n">
        <v>8</v>
      </c>
      <c r="J46" s="138" t="n">
        <v>9</v>
      </c>
      <c r="K46" s="138" t="n">
        <v>10</v>
      </c>
      <c r="L46" s="138" t="n">
        <v>11</v>
      </c>
      <c r="M46" s="138" t="n">
        <v>12</v>
      </c>
      <c r="N46" s="135" t="n">
        <v>13</v>
      </c>
      <c r="O46" s="135" t="n">
        <v>14</v>
      </c>
      <c r="P46" s="135" t="n">
        <v>15</v>
      </c>
      <c r="Q46" s="171"/>
    </row>
    <row r="47" customFormat="false" ht="30" hidden="false" customHeight="true" outlineLevel="0" collapsed="false">
      <c r="A47" s="101"/>
      <c r="B47" s="146" t="s">
        <v>102</v>
      </c>
      <c r="C47" s="188" t="s">
        <v>103</v>
      </c>
      <c r="D47" s="142" t="s">
        <v>118</v>
      </c>
      <c r="E47" s="141" t="s">
        <v>118</v>
      </c>
      <c r="F47" s="142" t="s">
        <v>120</v>
      </c>
      <c r="G47" s="173"/>
      <c r="H47" s="140" t="s">
        <v>49</v>
      </c>
      <c r="I47" s="144" t="s">
        <v>50</v>
      </c>
      <c r="J47" s="133"/>
      <c r="K47" s="145" t="n">
        <v>100</v>
      </c>
      <c r="L47" s="145" t="n">
        <v>0</v>
      </c>
      <c r="M47" s="145" t="n">
        <f aca="false">K47</f>
        <v>100</v>
      </c>
      <c r="N47" s="145" t="n">
        <f aca="false">K47*0.1</f>
        <v>10</v>
      </c>
      <c r="O47" s="145" t="n">
        <v>0</v>
      </c>
      <c r="P47" s="145"/>
      <c r="Q47" s="171"/>
    </row>
    <row r="48" customFormat="false" ht="54.75" hidden="false" customHeight="true" outlineLevel="0" collapsed="false">
      <c r="A48" s="101"/>
      <c r="B48" s="146"/>
      <c r="C48" s="188"/>
      <c r="D48" s="142"/>
      <c r="E48" s="141"/>
      <c r="F48" s="142"/>
      <c r="G48" s="142"/>
      <c r="H48" s="140" t="s">
        <v>54</v>
      </c>
      <c r="I48" s="144" t="s">
        <v>50</v>
      </c>
      <c r="J48" s="133"/>
      <c r="K48" s="150" t="n">
        <v>25</v>
      </c>
      <c r="L48" s="150" t="n">
        <v>0</v>
      </c>
      <c r="M48" s="150" t="n">
        <f aca="false">K48</f>
        <v>25</v>
      </c>
      <c r="N48" s="150" t="n">
        <f aca="false">K48*0.1</f>
        <v>2.5</v>
      </c>
      <c r="O48" s="145" t="n">
        <v>0</v>
      </c>
      <c r="P48" s="145"/>
      <c r="Q48" s="171"/>
    </row>
    <row r="49" customFormat="false" ht="36" hidden="false" customHeight="false" outlineLevel="0" collapsed="false">
      <c r="A49" s="101"/>
      <c r="B49" s="146"/>
      <c r="C49" s="188"/>
      <c r="D49" s="142"/>
      <c r="E49" s="141"/>
      <c r="F49" s="142"/>
      <c r="G49" s="175"/>
      <c r="H49" s="140" t="s">
        <v>55</v>
      </c>
      <c r="I49" s="144" t="s">
        <v>50</v>
      </c>
      <c r="J49" s="133"/>
      <c r="K49" s="150" t="n">
        <v>75</v>
      </c>
      <c r="L49" s="150" t="n">
        <v>0</v>
      </c>
      <c r="M49" s="150" t="n">
        <f aca="false">K49</f>
        <v>75</v>
      </c>
      <c r="N49" s="150" t="n">
        <f aca="false">K49*0.1</f>
        <v>7.5</v>
      </c>
      <c r="O49" s="145" t="n">
        <v>0</v>
      </c>
      <c r="P49" s="145"/>
      <c r="Q49" s="171"/>
    </row>
    <row r="50" customFormat="false" ht="60" hidden="false" customHeight="false" outlineLevel="0" collapsed="false">
      <c r="A50" s="101"/>
      <c r="B50" s="146"/>
      <c r="C50" s="188"/>
      <c r="D50" s="142"/>
      <c r="E50" s="141"/>
      <c r="F50" s="142"/>
      <c r="G50" s="142"/>
      <c r="H50" s="140" t="s">
        <v>56</v>
      </c>
      <c r="I50" s="144" t="s">
        <v>50</v>
      </c>
      <c r="J50" s="133"/>
      <c r="K50" s="145" t="n">
        <v>100</v>
      </c>
      <c r="L50" s="145" t="n">
        <v>0</v>
      </c>
      <c r="M50" s="145" t="n">
        <f aca="false">K50</f>
        <v>100</v>
      </c>
      <c r="N50" s="150" t="n">
        <f aca="false">K50*0.1</f>
        <v>10</v>
      </c>
      <c r="O50" s="145" t="n">
        <v>0</v>
      </c>
      <c r="P50" s="145"/>
      <c r="Q50" s="171"/>
    </row>
    <row r="51" customFormat="false" ht="96" hidden="false" customHeight="false" outlineLevel="0" collapsed="false">
      <c r="A51" s="101"/>
      <c r="B51" s="146"/>
      <c r="C51" s="188"/>
      <c r="D51" s="142"/>
      <c r="E51" s="141"/>
      <c r="F51" s="142"/>
      <c r="G51" s="142"/>
      <c r="H51" s="153" t="s">
        <v>57</v>
      </c>
      <c r="I51" s="154" t="s">
        <v>58</v>
      </c>
      <c r="J51" s="155"/>
      <c r="K51" s="156" t="n">
        <v>0</v>
      </c>
      <c r="L51" s="156" t="n">
        <v>0</v>
      </c>
      <c r="M51" s="145" t="n">
        <f aca="false">K51</f>
        <v>0</v>
      </c>
      <c r="N51" s="150" t="n">
        <f aca="false">K51*0.1</f>
        <v>0</v>
      </c>
      <c r="O51" s="145" t="n">
        <f aca="false">K51-M51-N51</f>
        <v>0</v>
      </c>
      <c r="P51" s="145"/>
      <c r="Q51" s="176"/>
    </row>
    <row r="52" customFormat="false" ht="15.75" hidden="false" customHeight="true" outlineLevel="0" collapsed="false">
      <c r="A52" s="101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customFormat="false" ht="15.75" hidden="false" customHeight="true" outlineLevel="0" collapsed="false">
      <c r="A53" s="101"/>
      <c r="B53" s="169" t="s">
        <v>59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01"/>
    </row>
    <row r="54" customFormat="false" ht="70.5" hidden="false" customHeight="true" outlineLevel="0" collapsed="false">
      <c r="A54" s="101"/>
      <c r="B54" s="129" t="s">
        <v>29</v>
      </c>
      <c r="C54" s="129" t="s">
        <v>30</v>
      </c>
      <c r="D54" s="129"/>
      <c r="E54" s="129"/>
      <c r="F54" s="170" t="s">
        <v>31</v>
      </c>
      <c r="G54" s="170"/>
      <c r="H54" s="129" t="s">
        <v>60</v>
      </c>
      <c r="I54" s="129"/>
      <c r="J54" s="129"/>
      <c r="K54" s="129"/>
      <c r="L54" s="129"/>
      <c r="M54" s="129"/>
      <c r="N54" s="129"/>
      <c r="O54" s="129"/>
      <c r="P54" s="129"/>
      <c r="Q54" s="129" t="s">
        <v>61</v>
      </c>
    </row>
    <row r="55" customFormat="false" ht="50.25" hidden="false" customHeight="true" outlineLevel="0" collapsed="false">
      <c r="A55" s="101"/>
      <c r="B55" s="129"/>
      <c r="C55" s="131" t="s">
        <v>115</v>
      </c>
      <c r="D55" s="131" t="s">
        <v>121</v>
      </c>
      <c r="E55" s="187" t="s">
        <v>116</v>
      </c>
      <c r="F55" s="131" t="s">
        <v>101</v>
      </c>
      <c r="G55" s="131" t="s">
        <v>33</v>
      </c>
      <c r="H55" s="129" t="s">
        <v>34</v>
      </c>
      <c r="I55" s="129" t="s">
        <v>62</v>
      </c>
      <c r="J55" s="129"/>
      <c r="K55" s="129" t="s">
        <v>36</v>
      </c>
      <c r="L55" s="129"/>
      <c r="M55" s="129"/>
      <c r="N55" s="129" t="s">
        <v>37</v>
      </c>
      <c r="O55" s="132" t="s">
        <v>74</v>
      </c>
      <c r="P55" s="158" t="s">
        <v>39</v>
      </c>
      <c r="Q55" s="129"/>
    </row>
    <row r="56" customFormat="false" ht="101.25" hidden="false" customHeight="true" outlineLevel="0" collapsed="false">
      <c r="A56" s="101"/>
      <c r="B56" s="129"/>
      <c r="C56" s="131"/>
      <c r="D56" s="131"/>
      <c r="E56" s="187"/>
      <c r="F56" s="131"/>
      <c r="G56" s="131"/>
      <c r="H56" s="129"/>
      <c r="I56" s="133" t="s">
        <v>40</v>
      </c>
      <c r="J56" s="133" t="s">
        <v>75</v>
      </c>
      <c r="K56" s="134" t="s">
        <v>42</v>
      </c>
      <c r="L56" s="134" t="s">
        <v>43</v>
      </c>
      <c r="M56" s="134" t="s">
        <v>44</v>
      </c>
      <c r="N56" s="129"/>
      <c r="O56" s="132"/>
      <c r="P56" s="158"/>
      <c r="Q56" s="129"/>
    </row>
    <row r="57" customFormat="false" ht="15.75" hidden="false" customHeight="false" outlineLevel="0" collapsed="false">
      <c r="A57" s="101"/>
      <c r="B57" s="145" t="n">
        <v>1</v>
      </c>
      <c r="C57" s="175" t="n">
        <v>2</v>
      </c>
      <c r="D57" s="175" t="n">
        <v>3</v>
      </c>
      <c r="E57" s="177" t="n">
        <v>4</v>
      </c>
      <c r="F57" s="177" t="n">
        <v>5</v>
      </c>
      <c r="G57" s="177" t="n">
        <v>6</v>
      </c>
      <c r="H57" s="145" t="n">
        <v>7</v>
      </c>
      <c r="I57" s="129" t="n">
        <v>8</v>
      </c>
      <c r="J57" s="129" t="n">
        <v>9</v>
      </c>
      <c r="K57" s="129" t="n">
        <v>10</v>
      </c>
      <c r="L57" s="129" t="n">
        <v>11</v>
      </c>
      <c r="M57" s="129" t="n">
        <v>12</v>
      </c>
      <c r="N57" s="145" t="n">
        <v>13</v>
      </c>
      <c r="O57" s="145" t="n">
        <v>14</v>
      </c>
      <c r="P57" s="145" t="n">
        <v>15</v>
      </c>
      <c r="Q57" s="145" t="n">
        <v>16</v>
      </c>
    </row>
    <row r="58" customFormat="false" ht="60.75" hidden="false" customHeight="true" outlineLevel="0" collapsed="false">
      <c r="A58" s="101"/>
      <c r="B58" s="174" t="s">
        <v>102</v>
      </c>
      <c r="C58" s="147" t="s">
        <v>103</v>
      </c>
      <c r="D58" s="188" t="s">
        <v>118</v>
      </c>
      <c r="E58" s="188" t="s">
        <v>118</v>
      </c>
      <c r="F58" s="142" t="s">
        <v>120</v>
      </c>
      <c r="G58" s="141"/>
      <c r="H58" s="170" t="s">
        <v>64</v>
      </c>
      <c r="I58" s="162" t="s">
        <v>65</v>
      </c>
      <c r="J58" s="133" t="n">
        <v>792</v>
      </c>
      <c r="K58" s="163" t="n">
        <v>18</v>
      </c>
      <c r="L58" s="129" t="n">
        <v>0</v>
      </c>
      <c r="M58" s="163" t="n">
        <v>18</v>
      </c>
      <c r="N58" s="178" t="n">
        <f aca="false">K58*0.1</f>
        <v>1.8</v>
      </c>
      <c r="O58" s="129" t="n">
        <v>0</v>
      </c>
      <c r="P58" s="129"/>
      <c r="Q58" s="129"/>
    </row>
    <row r="59" customFormat="false" ht="15.75" hidden="false" customHeight="false" outlineLevel="0" collapsed="false">
      <c r="A59" s="101"/>
      <c r="B59" s="179"/>
      <c r="C59" s="180"/>
      <c r="D59" s="180"/>
      <c r="E59" s="181"/>
      <c r="F59" s="181"/>
      <c r="G59" s="181"/>
      <c r="H59" s="111"/>
      <c r="I59" s="127"/>
      <c r="J59" s="130"/>
      <c r="K59" s="113"/>
      <c r="L59" s="113"/>
      <c r="M59" s="113"/>
      <c r="N59" s="113"/>
      <c r="O59" s="113"/>
      <c r="P59" s="113"/>
      <c r="Q59" s="117"/>
    </row>
    <row r="60" customFormat="false" ht="15.75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82"/>
      <c r="O61" s="101"/>
      <c r="P61" s="101"/>
      <c r="Q61" s="101"/>
    </row>
    <row r="62" customFormat="false" ht="15.75" hidden="false" customHeight="true" outlineLevel="0" collapsed="false">
      <c r="A62" s="101"/>
      <c r="B62" s="183" t="s">
        <v>87</v>
      </c>
      <c r="C62" s="183"/>
      <c r="D62" s="184" t="s">
        <v>122</v>
      </c>
      <c r="E62" s="184"/>
      <c r="F62" s="184"/>
      <c r="G62" s="184"/>
      <c r="H62" s="184"/>
      <c r="I62" s="184"/>
      <c r="J62" s="184"/>
      <c r="K62" s="101"/>
      <c r="L62" s="101" t="s">
        <v>111</v>
      </c>
      <c r="M62" s="101"/>
      <c r="N62" s="184" t="s">
        <v>123</v>
      </c>
      <c r="O62" s="184"/>
      <c r="P62" s="101"/>
      <c r="Q62" s="101"/>
    </row>
    <row r="63" customFormat="false" ht="15.75" hidden="false" customHeight="false" outlineLevel="0" collapsed="false">
      <c r="A63" s="101"/>
      <c r="B63" s="185" t="str">
        <f aca="false">D4</f>
        <v>" 01 "  АПРЕЛЯ   2021г</v>
      </c>
      <c r="C63" s="183"/>
      <c r="D63" s="183"/>
      <c r="E63" s="186" t="s">
        <v>91</v>
      </c>
      <c r="F63" s="186"/>
      <c r="G63" s="186"/>
      <c r="H63" s="186"/>
      <c r="I63" s="186"/>
      <c r="J63" s="183"/>
      <c r="K63" s="101"/>
      <c r="L63" s="186" t="s">
        <v>92</v>
      </c>
      <c r="M63" s="101"/>
      <c r="N63" s="186" t="s">
        <v>93</v>
      </c>
      <c r="O63" s="186"/>
      <c r="P63" s="101"/>
      <c r="Q63" s="101"/>
    </row>
    <row r="64" customFormat="false" ht="15.75" hidden="false" customHeight="false" outlineLevel="0" collapsed="false">
      <c r="A64" s="101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01"/>
    </row>
    <row r="65" customFormat="false" ht="15.75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</row>
    <row r="66" customFormat="false" ht="15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</row>
    <row r="67" customFormat="false" ht="15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15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17"/>
      <c r="O68" s="17"/>
      <c r="P68" s="17"/>
    </row>
    <row r="69" customFormat="false" ht="15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  <row r="70" customFormat="false" ht="15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62"/>
      <c r="O70" s="62"/>
      <c r="P70" s="62"/>
    </row>
    <row r="71" customFormat="false" ht="83.25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34"/>
      <c r="O71" s="34"/>
      <c r="P71" s="34"/>
    </row>
    <row r="72" customFormat="false" ht="61.5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34"/>
      <c r="O72" s="34"/>
      <c r="P72" s="34"/>
    </row>
    <row r="73" customFormat="false" ht="15.7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4"/>
      <c r="O73" s="4"/>
      <c r="P73" s="4"/>
    </row>
    <row r="74" customFormat="false" ht="15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4"/>
      <c r="O74" s="4"/>
      <c r="P74" s="4"/>
    </row>
    <row r="75" customFormat="false" ht="15.7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4"/>
      <c r="O75" s="4"/>
      <c r="P75" s="4"/>
    </row>
    <row r="76" customFormat="false" ht="15.7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4"/>
      <c r="O76" s="4"/>
      <c r="P76" s="4"/>
    </row>
    <row r="77" customFormat="false" ht="15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4"/>
      <c r="O77" s="4"/>
      <c r="P77" s="4"/>
    </row>
    <row r="78" customFormat="false" ht="15.7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4"/>
      <c r="O78" s="4"/>
      <c r="P78" s="4"/>
    </row>
    <row r="79" customFormat="false" ht="15.7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customFormat="false" ht="15.7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5.7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15.7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15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</row>
    <row r="84" customFormat="false" ht="15.7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</row>
    <row r="85" customFormat="false" ht="15.7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62"/>
      <c r="O85" s="62"/>
      <c r="P85" s="62"/>
    </row>
    <row r="86" customFormat="false" ht="29.25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62"/>
      <c r="O86" s="62"/>
      <c r="P86" s="62"/>
    </row>
    <row r="87" customFormat="false" ht="15.7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62"/>
      <c r="O87" s="62"/>
      <c r="P87" s="62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4"/>
      <c r="O88" s="4"/>
      <c r="P88" s="4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4"/>
      <c r="O89" s="4"/>
      <c r="P89" s="4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</row>
  </sheetData>
  <mergeCells count="9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1"/>
    <mergeCell ref="C47:C51"/>
    <mergeCell ref="D47:D51"/>
    <mergeCell ref="E47:E51"/>
    <mergeCell ref="F47:F51"/>
    <mergeCell ref="G47:G48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100" zoomScalePageLayoutView="80" workbookViewId="0">
      <selection pane="topLeft" activeCell="B49" activeCellId="0" sqref="B49:D5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вод школы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30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вод школы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вод школы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вод школы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24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115</v>
      </c>
      <c r="D20" s="187" t="s">
        <v>11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87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30.75" hidden="false" customHeight="true" outlineLevel="0" collapsed="false">
      <c r="A23" s="101"/>
      <c r="B23" s="146" t="s">
        <v>117</v>
      </c>
      <c r="C23" s="188" t="s">
        <v>103</v>
      </c>
      <c r="D23" s="129" t="s">
        <v>125</v>
      </c>
      <c r="E23" s="141"/>
      <c r="F23" s="132" t="s">
        <v>119</v>
      </c>
      <c r="G23" s="143"/>
      <c r="H23" s="140" t="s">
        <v>49</v>
      </c>
      <c r="I23" s="144" t="s">
        <v>50</v>
      </c>
      <c r="J23" s="133"/>
      <c r="K23" s="156" t="n">
        <v>100</v>
      </c>
      <c r="L23" s="145" t="n">
        <v>0</v>
      </c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88"/>
      <c r="D24" s="129"/>
      <c r="E24" s="141"/>
      <c r="F24" s="132"/>
      <c r="G24" s="149"/>
      <c r="H24" s="140" t="s">
        <v>54</v>
      </c>
      <c r="I24" s="144" t="s">
        <v>50</v>
      </c>
      <c r="J24" s="133"/>
      <c r="K24" s="189" t="n">
        <v>33</v>
      </c>
      <c r="L24" s="150" t="n">
        <v>0</v>
      </c>
      <c r="M24" s="150" t="n">
        <f aca="false">K24</f>
        <v>33</v>
      </c>
      <c r="N24" s="150" t="n">
        <f aca="false">K24*0.1</f>
        <v>3.3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146"/>
      <c r="C25" s="188"/>
      <c r="D25" s="129"/>
      <c r="E25" s="141"/>
      <c r="F25" s="132"/>
      <c r="G25" s="149"/>
      <c r="H25" s="140" t="s">
        <v>108</v>
      </c>
      <c r="I25" s="144" t="s">
        <v>50</v>
      </c>
      <c r="J25" s="133"/>
      <c r="K25" s="156" t="n">
        <v>66</v>
      </c>
      <c r="L25" s="145" t="n">
        <v>0</v>
      </c>
      <c r="M25" s="145" t="n">
        <f aca="false">K25</f>
        <v>66</v>
      </c>
      <c r="N25" s="150" t="n">
        <f aca="false">K25*0.1</f>
        <v>6.6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146"/>
      <c r="C26" s="188"/>
      <c r="D26" s="129"/>
      <c r="E26" s="141"/>
      <c r="F26" s="132"/>
      <c r="G26" s="149"/>
      <c r="H26" s="140" t="s">
        <v>56</v>
      </c>
      <c r="I26" s="144" t="s">
        <v>50</v>
      </c>
      <c r="J26" s="133"/>
      <c r="K26" s="189" t="n">
        <v>100</v>
      </c>
      <c r="L26" s="150" t="n">
        <v>0</v>
      </c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9.5" hidden="false" customHeight="true" outlineLevel="0" collapsed="false">
      <c r="A27" s="101"/>
      <c r="B27" s="146"/>
      <c r="C27" s="188"/>
      <c r="D27" s="129"/>
      <c r="E27" s="141"/>
      <c r="F27" s="132"/>
      <c r="G27" s="152"/>
      <c r="H27" s="153" t="s">
        <v>57</v>
      </c>
      <c r="I27" s="154" t="s">
        <v>58</v>
      </c>
      <c r="J27" s="155"/>
      <c r="K27" s="156" t="n">
        <v>0</v>
      </c>
      <c r="L27" s="156" t="n">
        <v>0</v>
      </c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80.4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26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63.75" hidden="false" customHeight="true" outlineLevel="0" collapsed="false">
      <c r="A34" s="101"/>
      <c r="B34" s="146" t="s">
        <v>117</v>
      </c>
      <c r="C34" s="160" t="s">
        <v>127</v>
      </c>
      <c r="D34" s="129" t="s">
        <v>125</v>
      </c>
      <c r="E34" s="141"/>
      <c r="F34" s="141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28</v>
      </c>
      <c r="L34" s="163" t="n">
        <v>0</v>
      </c>
      <c r="M34" s="163" t="n">
        <v>27</v>
      </c>
      <c r="N34" s="150" t="n">
        <f aca="false">K34*0.1</f>
        <v>2.8</v>
      </c>
      <c r="O34" s="145" t="n">
        <v>0</v>
      </c>
      <c r="P34" s="145"/>
      <c r="Q34" s="145"/>
    </row>
    <row r="35" customFormat="false" ht="15.75" hidden="false" customHeight="false" outlineLevel="0" collapsed="false">
      <c r="A35" s="104"/>
      <c r="B35" s="164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5.75" hidden="false" customHeight="false" outlineLevel="0" collapsed="false">
      <c r="A36" s="104"/>
      <c r="B36" s="165"/>
      <c r="C36" s="101"/>
      <c r="D36" s="166"/>
      <c r="E36" s="166"/>
      <c r="F36" s="166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5" t="s">
        <v>20</v>
      </c>
      <c r="D37" s="63" t="n">
        <v>2</v>
      </c>
      <c r="E37" s="101"/>
      <c r="F37" s="101"/>
      <c r="G37" s="101"/>
      <c r="H37" s="101"/>
      <c r="I37" s="101"/>
      <c r="J37" s="101"/>
      <c r="K37" s="101"/>
      <c r="L37" s="101"/>
      <c r="M37" s="104"/>
      <c r="N37" s="104"/>
      <c r="O37" s="101"/>
      <c r="P37" s="101"/>
      <c r="Q37" s="104"/>
    </row>
    <row r="38" customFormat="false" ht="28.5" hidden="false" customHeight="true" outlineLevel="0" collapsed="false">
      <c r="A38" s="101"/>
      <c r="B38" s="121" t="s">
        <v>66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67" t="s">
        <v>22</v>
      </c>
      <c r="M38" s="167"/>
      <c r="N38" s="167"/>
      <c r="O38" s="123" t="s">
        <v>97</v>
      </c>
      <c r="P38" s="168"/>
      <c r="Q38" s="124"/>
    </row>
    <row r="39" customFormat="false" ht="15.75" hidden="false" customHeight="true" outlineLevel="0" collapsed="false">
      <c r="A39" s="101"/>
      <c r="B39" s="66" t="s">
        <v>67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/>
      <c r="M39" s="167"/>
      <c r="N39" s="167"/>
      <c r="O39" s="123"/>
      <c r="P39" s="168"/>
      <c r="Q39" s="166"/>
    </row>
    <row r="40" customFormat="false" ht="15.75" hidden="false" customHeight="false" outlineLevel="0" collapsed="false">
      <c r="A40" s="101"/>
      <c r="B40" s="114" t="s">
        <v>25</v>
      </c>
      <c r="C40" s="101"/>
      <c r="D40" s="101"/>
      <c r="E40" s="24" t="s">
        <v>26</v>
      </c>
      <c r="F40" s="24"/>
      <c r="G40" s="24"/>
      <c r="H40" s="101"/>
      <c r="I40" s="101"/>
      <c r="J40" s="101"/>
      <c r="K40" s="101"/>
      <c r="L40" s="101"/>
      <c r="M40" s="101"/>
      <c r="N40" s="101"/>
      <c r="O40" s="101"/>
      <c r="P40" s="101"/>
      <c r="Q40" s="101"/>
    </row>
    <row r="41" customFormat="false" ht="20.25" hidden="false" customHeight="true" outlineLevel="0" collapsed="false">
      <c r="A41" s="101"/>
      <c r="B41" s="127" t="s">
        <v>27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</row>
    <row r="42" customFormat="false" ht="24" hidden="false" customHeight="true" outlineLevel="0" collapsed="false">
      <c r="A42" s="101"/>
      <c r="B42" s="169" t="s">
        <v>68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4"/>
    </row>
    <row r="43" customFormat="false" ht="67.5" hidden="false" customHeight="true" outlineLevel="0" collapsed="false">
      <c r="A43" s="101"/>
      <c r="B43" s="129" t="s">
        <v>29</v>
      </c>
      <c r="C43" s="129" t="s">
        <v>30</v>
      </c>
      <c r="D43" s="129"/>
      <c r="E43" s="129"/>
      <c r="F43" s="170" t="s">
        <v>31</v>
      </c>
      <c r="G43" s="170"/>
      <c r="H43" s="129" t="s">
        <v>32</v>
      </c>
      <c r="I43" s="129"/>
      <c r="J43" s="129"/>
      <c r="K43" s="129"/>
      <c r="L43" s="129"/>
      <c r="M43" s="129"/>
      <c r="N43" s="129"/>
      <c r="O43" s="129"/>
      <c r="P43" s="129"/>
      <c r="Q43" s="130"/>
    </row>
    <row r="44" customFormat="false" ht="33.75" hidden="false" customHeight="true" outlineLevel="0" collapsed="false">
      <c r="A44" s="101"/>
      <c r="B44" s="129"/>
      <c r="C44" s="131" t="s">
        <v>128</v>
      </c>
      <c r="D44" s="131" t="s">
        <v>129</v>
      </c>
      <c r="E44" s="131" t="s">
        <v>130</v>
      </c>
      <c r="F44" s="131" t="s">
        <v>101</v>
      </c>
      <c r="G44" s="131" t="s">
        <v>33</v>
      </c>
      <c r="H44" s="129" t="s">
        <v>34</v>
      </c>
      <c r="I44" s="129" t="s">
        <v>62</v>
      </c>
      <c r="J44" s="129"/>
      <c r="K44" s="129" t="s">
        <v>36</v>
      </c>
      <c r="L44" s="129"/>
      <c r="M44" s="129"/>
      <c r="N44" s="129" t="s">
        <v>37</v>
      </c>
      <c r="O44" s="132" t="s">
        <v>69</v>
      </c>
      <c r="P44" s="129" t="s">
        <v>39</v>
      </c>
      <c r="Q44" s="171"/>
    </row>
    <row r="45" customFormat="false" ht="94.5" hidden="false" customHeight="false" outlineLevel="0" collapsed="false">
      <c r="A45" s="101"/>
      <c r="B45" s="129"/>
      <c r="C45" s="131"/>
      <c r="D45" s="131"/>
      <c r="E45" s="131"/>
      <c r="F45" s="131"/>
      <c r="G45" s="131"/>
      <c r="H45" s="129"/>
      <c r="I45" s="133" t="s">
        <v>40</v>
      </c>
      <c r="J45" s="133" t="s">
        <v>41</v>
      </c>
      <c r="K45" s="134" t="s">
        <v>42</v>
      </c>
      <c r="L45" s="134" t="s">
        <v>43</v>
      </c>
      <c r="M45" s="134" t="s">
        <v>44</v>
      </c>
      <c r="N45" s="129"/>
      <c r="O45" s="132"/>
      <c r="P45" s="129"/>
      <c r="Q45" s="171"/>
    </row>
    <row r="46" customFormat="false" ht="15.75" hidden="false" customHeight="false" outlineLevel="0" collapsed="false">
      <c r="A46" s="101"/>
      <c r="B46" s="135" t="n">
        <v>1</v>
      </c>
      <c r="C46" s="136" t="n">
        <v>2</v>
      </c>
      <c r="D46" s="136" t="n">
        <v>3</v>
      </c>
      <c r="E46" s="137" t="n">
        <v>4</v>
      </c>
      <c r="F46" s="137" t="n">
        <v>5</v>
      </c>
      <c r="G46" s="137" t="n">
        <v>6</v>
      </c>
      <c r="H46" s="135" t="n">
        <v>7</v>
      </c>
      <c r="I46" s="138" t="n">
        <v>8</v>
      </c>
      <c r="J46" s="138" t="n">
        <v>9</v>
      </c>
      <c r="K46" s="138" t="n">
        <v>10</v>
      </c>
      <c r="L46" s="138" t="n">
        <v>11</v>
      </c>
      <c r="M46" s="138" t="n">
        <v>12</v>
      </c>
      <c r="N46" s="135" t="n">
        <v>13</v>
      </c>
      <c r="O46" s="135" t="n">
        <v>14</v>
      </c>
      <c r="P46" s="135" t="n">
        <v>15</v>
      </c>
      <c r="Q46" s="171"/>
    </row>
    <row r="47" customFormat="false" ht="30" hidden="false" customHeight="true" outlineLevel="0" collapsed="false">
      <c r="A47" s="101"/>
      <c r="B47" s="146" t="s">
        <v>102</v>
      </c>
      <c r="C47" s="172" t="s">
        <v>103</v>
      </c>
      <c r="D47" s="142" t="s">
        <v>47</v>
      </c>
      <c r="E47" s="141"/>
      <c r="F47" s="142" t="s">
        <v>120</v>
      </c>
      <c r="G47" s="173"/>
      <c r="H47" s="140" t="s">
        <v>49</v>
      </c>
      <c r="I47" s="144" t="s">
        <v>50</v>
      </c>
      <c r="J47" s="133"/>
      <c r="K47" s="156" t="n">
        <v>100</v>
      </c>
      <c r="L47" s="145" t="n">
        <v>0</v>
      </c>
      <c r="M47" s="145" t="n">
        <f aca="false">K47</f>
        <v>100</v>
      </c>
      <c r="N47" s="156" t="n">
        <f aca="false">K47*0.1</f>
        <v>10</v>
      </c>
      <c r="O47" s="145" t="n">
        <v>0</v>
      </c>
      <c r="P47" s="145"/>
      <c r="Q47" s="171"/>
    </row>
    <row r="48" customFormat="false" ht="54.75" hidden="false" customHeight="true" outlineLevel="0" collapsed="false">
      <c r="A48" s="101"/>
      <c r="B48" s="146"/>
      <c r="C48" s="172"/>
      <c r="D48" s="142"/>
      <c r="E48" s="141"/>
      <c r="F48" s="142"/>
      <c r="G48" s="173"/>
      <c r="H48" s="140" t="s">
        <v>54</v>
      </c>
      <c r="I48" s="144" t="s">
        <v>50</v>
      </c>
      <c r="J48" s="133"/>
      <c r="K48" s="189" t="n">
        <v>57</v>
      </c>
      <c r="L48" s="150" t="n">
        <v>0</v>
      </c>
      <c r="M48" s="150" t="n">
        <f aca="false">K48</f>
        <v>57</v>
      </c>
      <c r="N48" s="150" t="n">
        <f aca="false">K48*0.1</f>
        <v>5.7</v>
      </c>
      <c r="O48" s="145" t="n">
        <v>0</v>
      </c>
      <c r="P48" s="145"/>
      <c r="Q48" s="171"/>
    </row>
    <row r="49" customFormat="false" ht="39.75" hidden="false" customHeight="true" outlineLevel="0" collapsed="false">
      <c r="A49" s="101"/>
      <c r="B49" s="174" t="s">
        <v>131</v>
      </c>
      <c r="C49" s="147" t="s">
        <v>52</v>
      </c>
      <c r="D49" s="147" t="s">
        <v>53</v>
      </c>
      <c r="E49" s="141"/>
      <c r="F49" s="142" t="s">
        <v>120</v>
      </c>
      <c r="G49" s="175"/>
      <c r="H49" s="140" t="s">
        <v>108</v>
      </c>
      <c r="I49" s="144" t="s">
        <v>50</v>
      </c>
      <c r="J49" s="133"/>
      <c r="K49" s="189" t="n">
        <v>88</v>
      </c>
      <c r="L49" s="150" t="n">
        <v>0</v>
      </c>
      <c r="M49" s="150" t="n">
        <f aca="false">K49</f>
        <v>88</v>
      </c>
      <c r="N49" s="150" t="n">
        <f aca="false">K49*0.1</f>
        <v>8.8</v>
      </c>
      <c r="O49" s="145" t="n">
        <v>0</v>
      </c>
      <c r="P49" s="145"/>
      <c r="Q49" s="171"/>
    </row>
    <row r="50" customFormat="false" ht="60" hidden="false" customHeight="false" outlineLevel="0" collapsed="false">
      <c r="A50" s="101"/>
      <c r="B50" s="174"/>
      <c r="C50" s="147"/>
      <c r="D50" s="147"/>
      <c r="E50" s="141"/>
      <c r="F50" s="142"/>
      <c r="G50" s="142"/>
      <c r="H50" s="140" t="s">
        <v>56</v>
      </c>
      <c r="I50" s="144" t="s">
        <v>50</v>
      </c>
      <c r="J50" s="133"/>
      <c r="K50" s="156" t="n">
        <v>100</v>
      </c>
      <c r="L50" s="145" t="n">
        <v>0</v>
      </c>
      <c r="M50" s="145" t="n">
        <f aca="false">K50</f>
        <v>100</v>
      </c>
      <c r="N50" s="150" t="n">
        <f aca="false">K50*0.1</f>
        <v>10</v>
      </c>
      <c r="O50" s="145" t="n">
        <v>0</v>
      </c>
      <c r="P50" s="145"/>
      <c r="Q50" s="171"/>
    </row>
    <row r="51" customFormat="false" ht="96" hidden="false" customHeight="false" outlineLevel="0" collapsed="false">
      <c r="A51" s="101"/>
      <c r="B51" s="174"/>
      <c r="C51" s="147"/>
      <c r="D51" s="147"/>
      <c r="E51" s="141"/>
      <c r="F51" s="142"/>
      <c r="G51" s="142"/>
      <c r="H51" s="153" t="s">
        <v>57</v>
      </c>
      <c r="I51" s="154" t="s">
        <v>58</v>
      </c>
      <c r="J51" s="155"/>
      <c r="K51" s="156" t="n">
        <v>0</v>
      </c>
      <c r="L51" s="156" t="n">
        <v>0</v>
      </c>
      <c r="M51" s="145" t="n">
        <f aca="false">K51</f>
        <v>0</v>
      </c>
      <c r="N51" s="150" t="n">
        <f aca="false">K51*0.1</f>
        <v>0</v>
      </c>
      <c r="O51" s="145" t="n">
        <f aca="false">K51-M51-N51</f>
        <v>0</v>
      </c>
      <c r="P51" s="145"/>
      <c r="Q51" s="176"/>
    </row>
    <row r="52" customFormat="false" ht="15.75" hidden="false" customHeight="true" outlineLevel="0" collapsed="false">
      <c r="A52" s="101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customFormat="false" ht="15.75" hidden="false" customHeight="true" outlineLevel="0" collapsed="false">
      <c r="A53" s="101"/>
      <c r="B53" s="169" t="s">
        <v>59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01"/>
    </row>
    <row r="54" customFormat="false" ht="70.5" hidden="false" customHeight="true" outlineLevel="0" collapsed="false">
      <c r="A54" s="101"/>
      <c r="B54" s="129" t="s">
        <v>29</v>
      </c>
      <c r="C54" s="129" t="s">
        <v>30</v>
      </c>
      <c r="D54" s="129"/>
      <c r="E54" s="129"/>
      <c r="F54" s="170" t="s">
        <v>31</v>
      </c>
      <c r="G54" s="170"/>
      <c r="H54" s="129" t="s">
        <v>60</v>
      </c>
      <c r="I54" s="129"/>
      <c r="J54" s="129"/>
      <c r="K54" s="129"/>
      <c r="L54" s="129"/>
      <c r="M54" s="129"/>
      <c r="N54" s="129"/>
      <c r="O54" s="129"/>
      <c r="P54" s="129"/>
      <c r="Q54" s="129" t="s">
        <v>61</v>
      </c>
    </row>
    <row r="55" customFormat="false" ht="50.25" hidden="false" customHeight="true" outlineLevel="0" collapsed="false">
      <c r="A55" s="101"/>
      <c r="B55" s="129"/>
      <c r="C55" s="131" t="s">
        <v>132</v>
      </c>
      <c r="D55" s="131" t="s">
        <v>133</v>
      </c>
      <c r="E55" s="131" t="s">
        <v>130</v>
      </c>
      <c r="F55" s="131" t="s">
        <v>101</v>
      </c>
      <c r="G55" s="131" t="s">
        <v>33</v>
      </c>
      <c r="H55" s="129" t="s">
        <v>34</v>
      </c>
      <c r="I55" s="129" t="s">
        <v>62</v>
      </c>
      <c r="J55" s="129"/>
      <c r="K55" s="129" t="s">
        <v>36</v>
      </c>
      <c r="L55" s="129"/>
      <c r="M55" s="129"/>
      <c r="N55" s="129" t="s">
        <v>37</v>
      </c>
      <c r="O55" s="132" t="s">
        <v>74</v>
      </c>
      <c r="P55" s="158" t="s">
        <v>39</v>
      </c>
      <c r="Q55" s="129"/>
    </row>
    <row r="56" customFormat="false" ht="101.25" hidden="false" customHeight="true" outlineLevel="0" collapsed="false">
      <c r="A56" s="101"/>
      <c r="B56" s="129"/>
      <c r="C56" s="131"/>
      <c r="D56" s="131"/>
      <c r="E56" s="131"/>
      <c r="F56" s="131"/>
      <c r="G56" s="131"/>
      <c r="H56" s="129"/>
      <c r="I56" s="133" t="s">
        <v>40</v>
      </c>
      <c r="J56" s="133" t="s">
        <v>75</v>
      </c>
      <c r="K56" s="134" t="s">
        <v>42</v>
      </c>
      <c r="L56" s="134" t="s">
        <v>43</v>
      </c>
      <c r="M56" s="134" t="s">
        <v>44</v>
      </c>
      <c r="N56" s="129"/>
      <c r="O56" s="132"/>
      <c r="P56" s="158"/>
      <c r="Q56" s="129"/>
    </row>
    <row r="57" customFormat="false" ht="15.75" hidden="false" customHeight="false" outlineLevel="0" collapsed="false">
      <c r="A57" s="101"/>
      <c r="B57" s="145" t="n">
        <v>1</v>
      </c>
      <c r="C57" s="175" t="n">
        <v>2</v>
      </c>
      <c r="D57" s="175" t="n">
        <v>3</v>
      </c>
      <c r="E57" s="177" t="n">
        <v>4</v>
      </c>
      <c r="F57" s="177" t="n">
        <v>5</v>
      </c>
      <c r="G57" s="177" t="n">
        <v>6</v>
      </c>
      <c r="H57" s="145" t="n">
        <v>7</v>
      </c>
      <c r="I57" s="129" t="n">
        <v>8</v>
      </c>
      <c r="J57" s="129" t="n">
        <v>9</v>
      </c>
      <c r="K57" s="129" t="n">
        <v>10</v>
      </c>
      <c r="L57" s="129" t="n">
        <v>11</v>
      </c>
      <c r="M57" s="129" t="n">
        <v>12</v>
      </c>
      <c r="N57" s="145" t="n">
        <v>13</v>
      </c>
      <c r="O57" s="145" t="n">
        <v>14</v>
      </c>
      <c r="P57" s="145" t="n">
        <v>15</v>
      </c>
      <c r="Q57" s="145" t="n">
        <v>16</v>
      </c>
    </row>
    <row r="58" customFormat="false" ht="60.75" hidden="false" customHeight="true" outlineLevel="0" collapsed="false">
      <c r="A58" s="101"/>
      <c r="B58" s="174" t="s">
        <v>102</v>
      </c>
      <c r="C58" s="147" t="s">
        <v>103</v>
      </c>
      <c r="D58" s="129" t="s">
        <v>134</v>
      </c>
      <c r="E58" s="129" t="s">
        <v>134</v>
      </c>
      <c r="F58" s="190" t="s">
        <v>120</v>
      </c>
      <c r="G58" s="143"/>
      <c r="H58" s="170" t="s">
        <v>64</v>
      </c>
      <c r="I58" s="162" t="s">
        <v>65</v>
      </c>
      <c r="J58" s="133"/>
      <c r="K58" s="163" t="n">
        <v>21</v>
      </c>
      <c r="L58" s="129" t="n">
        <v>0</v>
      </c>
      <c r="M58" s="163" t="n">
        <v>21</v>
      </c>
      <c r="N58" s="178" t="n">
        <f aca="false">K58*0.1</f>
        <v>2.1</v>
      </c>
      <c r="O58" s="129" t="n">
        <v>0</v>
      </c>
      <c r="P58" s="129"/>
      <c r="Q58" s="129"/>
    </row>
    <row r="59" customFormat="false" ht="60" hidden="false" customHeight="false" outlineLevel="0" collapsed="false">
      <c r="A59" s="101"/>
      <c r="B59" s="191" t="s">
        <v>131</v>
      </c>
      <c r="C59" s="140" t="s">
        <v>135</v>
      </c>
      <c r="D59" s="140" t="s">
        <v>53</v>
      </c>
      <c r="E59" s="129" t="s">
        <v>134</v>
      </c>
      <c r="F59" s="190" t="s">
        <v>120</v>
      </c>
      <c r="G59" s="152"/>
      <c r="H59" s="161" t="s">
        <v>64</v>
      </c>
      <c r="I59" s="162" t="s">
        <v>65</v>
      </c>
      <c r="J59" s="133"/>
      <c r="K59" s="156" t="n">
        <v>1</v>
      </c>
      <c r="L59" s="145" t="n">
        <v>0</v>
      </c>
      <c r="M59" s="156" t="n">
        <v>1</v>
      </c>
      <c r="N59" s="178" t="n">
        <f aca="false">K59*0.1</f>
        <v>0.1</v>
      </c>
      <c r="O59" s="145" t="n">
        <v>0</v>
      </c>
      <c r="P59" s="145"/>
      <c r="Q59" s="145"/>
    </row>
    <row r="60" customFormat="false" ht="15.75" hidden="false" customHeight="false" outlineLevel="0" collapsed="false">
      <c r="A60" s="101"/>
      <c r="B60" s="179"/>
      <c r="C60" s="180"/>
      <c r="D60" s="180"/>
      <c r="E60" s="181"/>
      <c r="F60" s="181"/>
      <c r="G60" s="181"/>
      <c r="H60" s="111"/>
      <c r="I60" s="127"/>
      <c r="J60" s="130"/>
      <c r="K60" s="113"/>
      <c r="L60" s="113"/>
      <c r="M60" s="113"/>
      <c r="N60" s="113"/>
      <c r="O60" s="113"/>
      <c r="P60" s="113"/>
      <c r="Q60" s="117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82"/>
      <c r="O62" s="101"/>
      <c r="P62" s="101"/>
      <c r="Q62" s="101"/>
    </row>
    <row r="63" customFormat="false" ht="15.75" hidden="false" customHeight="false" outlineLevel="0" collapsed="false">
      <c r="A63" s="101"/>
      <c r="B63" s="183" t="s">
        <v>87</v>
      </c>
      <c r="C63" s="183"/>
      <c r="D63" s="184" t="s">
        <v>136</v>
      </c>
      <c r="E63" s="184"/>
      <c r="F63" s="184"/>
      <c r="G63" s="184"/>
      <c r="H63" s="184"/>
      <c r="I63" s="184"/>
      <c r="J63" s="184"/>
      <c r="K63" s="101"/>
      <c r="L63" s="101"/>
      <c r="M63" s="101"/>
      <c r="N63" s="184" t="s">
        <v>137</v>
      </c>
      <c r="O63" s="184"/>
      <c r="P63" s="101"/>
      <c r="Q63" s="101"/>
    </row>
    <row r="64" customFormat="false" ht="15.75" hidden="false" customHeight="true" outlineLevel="0" collapsed="false">
      <c r="A64" s="101"/>
      <c r="B64" s="185" t="str">
        <f aca="false">D4</f>
        <v>" 01 "  АПРЕЛЯ   2021г</v>
      </c>
      <c r="C64" s="183"/>
      <c r="D64" s="183"/>
      <c r="E64" s="186" t="s">
        <v>91</v>
      </c>
      <c r="F64" s="186"/>
      <c r="G64" s="186"/>
      <c r="H64" s="186"/>
      <c r="I64" s="186"/>
      <c r="J64" s="183"/>
      <c r="K64" s="101"/>
      <c r="L64" s="186" t="s">
        <v>92</v>
      </c>
      <c r="M64" s="101"/>
      <c r="N64" s="186" t="s">
        <v>93</v>
      </c>
      <c r="O64" s="186"/>
      <c r="P64" s="101"/>
      <c r="Q64" s="101"/>
    </row>
    <row r="65" customFormat="false" ht="15.75" hidden="false" customHeight="false" outlineLevel="0" collapsed="false">
      <c r="A65" s="101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01"/>
    </row>
    <row r="66" customFormat="false" ht="15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</row>
    <row r="67" customFormat="false" ht="15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</row>
    <row r="68" customFormat="false" ht="15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</row>
    <row r="69" customFormat="false" ht="15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17"/>
      <c r="O69" s="17"/>
      <c r="P69" s="17"/>
    </row>
    <row r="70" customFormat="false" ht="15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</row>
    <row r="71" customFormat="false" ht="15.7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62"/>
      <c r="O71" s="62"/>
      <c r="P71" s="62"/>
    </row>
    <row r="72" customFormat="false" ht="83.25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34"/>
      <c r="O72" s="34"/>
      <c r="P72" s="34"/>
    </row>
    <row r="73" customFormat="false" ht="61.5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34"/>
      <c r="O73" s="34"/>
      <c r="P73" s="34"/>
    </row>
    <row r="74" customFormat="false" ht="15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4"/>
      <c r="O74" s="4"/>
      <c r="P74" s="4"/>
    </row>
    <row r="75" customFormat="false" ht="15.7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4"/>
      <c r="O75" s="4"/>
      <c r="P75" s="4"/>
    </row>
    <row r="76" customFormat="false" ht="15.7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4"/>
      <c r="O76" s="4"/>
      <c r="P76" s="4"/>
    </row>
    <row r="77" customFormat="false" ht="15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4"/>
      <c r="O77" s="4"/>
      <c r="P77" s="4"/>
    </row>
    <row r="78" customFormat="false" ht="15.7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4"/>
      <c r="O78" s="4"/>
      <c r="P78" s="4"/>
    </row>
    <row r="79" customFormat="false" ht="15.7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4"/>
      <c r="O79" s="4"/>
      <c r="P79" s="4"/>
    </row>
    <row r="80" customFormat="false" ht="15.7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5.7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15.7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15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</row>
    <row r="84" customFormat="false" ht="15.7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</row>
    <row r="85" customFormat="false" ht="15.7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</row>
    <row r="86" customFormat="false" ht="15.7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62"/>
      <c r="O86" s="62"/>
      <c r="P86" s="62"/>
    </row>
    <row r="87" customFormat="false" ht="29.25" hidden="false" customHeight="tru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62"/>
      <c r="O87" s="62"/>
      <c r="P87" s="62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62"/>
      <c r="O88" s="62"/>
      <c r="P88" s="62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4"/>
      <c r="O89" s="4"/>
      <c r="P89" s="4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4"/>
      <c r="O90" s="4"/>
      <c r="P90" s="4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</row>
  </sheetData>
  <mergeCells count="99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51"/>
    <mergeCell ref="F47:F48"/>
    <mergeCell ref="G47:G48"/>
    <mergeCell ref="B49:B51"/>
    <mergeCell ref="C49:C51"/>
    <mergeCell ref="D49:D51"/>
    <mergeCell ref="F49:F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K51" activeCellId="0" sqref="K5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вод школы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29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вод школы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вод школы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вод школы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38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26</v>
      </c>
      <c r="E20" s="131" t="s">
        <v>139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66" hidden="false" customHeight="true" outlineLevel="0" collapsed="false">
      <c r="A23" s="101"/>
      <c r="B23" s="139" t="s">
        <v>117</v>
      </c>
      <c r="C23" s="140" t="s">
        <v>103</v>
      </c>
      <c r="D23" s="152" t="s">
        <v>125</v>
      </c>
      <c r="E23" s="141"/>
      <c r="F23" s="190" t="s">
        <v>119</v>
      </c>
      <c r="G23" s="143"/>
      <c r="H23" s="140" t="s">
        <v>49</v>
      </c>
      <c r="I23" s="144" t="s">
        <v>50</v>
      </c>
      <c r="J23" s="133"/>
      <c r="K23" s="156" t="n">
        <v>100</v>
      </c>
      <c r="L23" s="145" t="n">
        <v>0</v>
      </c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74" t="s">
        <v>140</v>
      </c>
      <c r="C24" s="147" t="s">
        <v>52</v>
      </c>
      <c r="D24" s="147" t="s">
        <v>53</v>
      </c>
      <c r="E24" s="141"/>
      <c r="F24" s="142" t="s">
        <v>141</v>
      </c>
      <c r="G24" s="149"/>
      <c r="H24" s="140" t="s">
        <v>54</v>
      </c>
      <c r="I24" s="144" t="s">
        <v>50</v>
      </c>
      <c r="J24" s="133"/>
      <c r="K24" s="189" t="n">
        <v>100</v>
      </c>
      <c r="L24" s="150" t="n">
        <v>0</v>
      </c>
      <c r="M24" s="150" t="n">
        <f aca="false">K24</f>
        <v>100</v>
      </c>
      <c r="N24" s="150" t="n">
        <f aca="false">K24*0.1</f>
        <v>10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174"/>
      <c r="C25" s="147"/>
      <c r="D25" s="147"/>
      <c r="E25" s="141"/>
      <c r="F25" s="142"/>
      <c r="G25" s="149"/>
      <c r="H25" s="140" t="s">
        <v>55</v>
      </c>
      <c r="I25" s="144" t="s">
        <v>50</v>
      </c>
      <c r="J25" s="133"/>
      <c r="K25" s="156" t="n">
        <v>0</v>
      </c>
      <c r="L25" s="145" t="n">
        <v>0</v>
      </c>
      <c r="M25" s="145" t="n">
        <f aca="false">K25</f>
        <v>0</v>
      </c>
      <c r="N25" s="150" t="n">
        <f aca="false">K25*0.1</f>
        <v>0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174"/>
      <c r="C26" s="147"/>
      <c r="D26" s="147"/>
      <c r="E26" s="141"/>
      <c r="F26" s="142"/>
      <c r="G26" s="149"/>
      <c r="H26" s="140" t="s">
        <v>56</v>
      </c>
      <c r="I26" s="144" t="s">
        <v>50</v>
      </c>
      <c r="J26" s="133"/>
      <c r="K26" s="189" t="n">
        <v>100</v>
      </c>
      <c r="L26" s="150" t="n">
        <v>0</v>
      </c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9.5" hidden="false" customHeight="true" outlineLevel="0" collapsed="false">
      <c r="A27" s="101"/>
      <c r="B27" s="174"/>
      <c r="C27" s="147"/>
      <c r="D27" s="147"/>
      <c r="E27" s="141"/>
      <c r="F27" s="142"/>
      <c r="G27" s="152"/>
      <c r="H27" s="153" t="s">
        <v>57</v>
      </c>
      <c r="I27" s="154" t="s">
        <v>58</v>
      </c>
      <c r="J27" s="155"/>
      <c r="K27" s="156" t="n">
        <v>0</v>
      </c>
      <c r="L27" s="156" t="n">
        <v>0</v>
      </c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80.4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26</v>
      </c>
      <c r="E31" s="131" t="s">
        <v>139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72" hidden="false" customHeight="true" outlineLevel="0" collapsed="false">
      <c r="A34" s="101"/>
      <c r="B34" s="146" t="s">
        <v>117</v>
      </c>
      <c r="C34" s="160" t="s">
        <v>46</v>
      </c>
      <c r="D34" s="145" t="s">
        <v>125</v>
      </c>
      <c r="E34" s="190"/>
      <c r="F34" s="190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28</v>
      </c>
      <c r="L34" s="129" t="n">
        <v>0</v>
      </c>
      <c r="M34" s="163" t="n">
        <v>26</v>
      </c>
      <c r="N34" s="150" t="n">
        <f aca="false">K34*0.1</f>
        <v>2.8</v>
      </c>
      <c r="O34" s="145" t="n">
        <v>0</v>
      </c>
      <c r="P34" s="145"/>
      <c r="Q34" s="145"/>
    </row>
    <row r="35" customFormat="false" ht="112.5" hidden="false" customHeight="true" outlineLevel="0" collapsed="false">
      <c r="A35" s="101"/>
      <c r="B35" s="174" t="s">
        <v>140</v>
      </c>
      <c r="C35" s="160" t="s">
        <v>52</v>
      </c>
      <c r="D35" s="192" t="s">
        <v>53</v>
      </c>
      <c r="E35" s="190"/>
      <c r="F35" s="190" t="s">
        <v>142</v>
      </c>
      <c r="G35" s="152"/>
      <c r="H35" s="161" t="s">
        <v>64</v>
      </c>
      <c r="I35" s="162" t="s">
        <v>65</v>
      </c>
      <c r="J35" s="133" t="n">
        <v>792</v>
      </c>
      <c r="K35" s="156" t="n">
        <v>0</v>
      </c>
      <c r="L35" s="145"/>
      <c r="M35" s="145" t="n">
        <v>0</v>
      </c>
      <c r="N35" s="150" t="n">
        <f aca="false">K35*0.1</f>
        <v>0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24" hidden="false" customHeight="tru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129</v>
      </c>
      <c r="E45" s="131" t="s">
        <v>126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88" t="s">
        <v>103</v>
      </c>
      <c r="D48" s="142" t="s">
        <v>47</v>
      </c>
      <c r="E48" s="141"/>
      <c r="F48" s="142" t="s">
        <v>120</v>
      </c>
      <c r="G48" s="173"/>
      <c r="H48" s="140" t="s">
        <v>49</v>
      </c>
      <c r="I48" s="144" t="s">
        <v>50</v>
      </c>
      <c r="J48" s="133"/>
      <c r="K48" s="156" t="n">
        <v>100</v>
      </c>
      <c r="L48" s="145" t="n">
        <v>0</v>
      </c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54.75" hidden="false" customHeight="true" outlineLevel="0" collapsed="false">
      <c r="A49" s="101"/>
      <c r="B49" s="146"/>
      <c r="C49" s="188"/>
      <c r="D49" s="142"/>
      <c r="E49" s="141"/>
      <c r="F49" s="142"/>
      <c r="G49" s="173"/>
      <c r="H49" s="140" t="s">
        <v>54</v>
      </c>
      <c r="I49" s="144" t="s">
        <v>50</v>
      </c>
      <c r="J49" s="133"/>
      <c r="K49" s="189" t="n">
        <v>25</v>
      </c>
      <c r="L49" s="150" t="n">
        <v>0</v>
      </c>
      <c r="M49" s="150" t="n">
        <f aca="false">K49</f>
        <v>25</v>
      </c>
      <c r="N49" s="150" t="n">
        <f aca="false">K49*0.1</f>
        <v>2.5</v>
      </c>
      <c r="O49" s="145" t="n">
        <v>0</v>
      </c>
      <c r="P49" s="145"/>
      <c r="Q49" s="171"/>
    </row>
    <row r="50" customFormat="false" ht="36" hidden="false" customHeight="false" outlineLevel="0" collapsed="false">
      <c r="A50" s="101"/>
      <c r="B50" s="174"/>
      <c r="C50" s="147"/>
      <c r="D50" s="147"/>
      <c r="E50" s="141"/>
      <c r="F50" s="142"/>
      <c r="G50" s="175"/>
      <c r="H50" s="140" t="s">
        <v>55</v>
      </c>
      <c r="I50" s="144" t="s">
        <v>50</v>
      </c>
      <c r="J50" s="133"/>
      <c r="K50" s="189" t="n">
        <v>75</v>
      </c>
      <c r="L50" s="150" t="n">
        <v>0</v>
      </c>
      <c r="M50" s="150" t="n">
        <f aca="false">K50</f>
        <v>75</v>
      </c>
      <c r="N50" s="150" t="n">
        <f aca="false">K50*0.1</f>
        <v>7.5</v>
      </c>
      <c r="O50" s="145" t="n">
        <v>0</v>
      </c>
      <c r="P50" s="145"/>
      <c r="Q50" s="171"/>
    </row>
    <row r="51" customFormat="false" ht="60" hidden="false" customHeight="false" outlineLevel="0" collapsed="false">
      <c r="A51" s="101"/>
      <c r="B51" s="174"/>
      <c r="C51" s="147"/>
      <c r="D51" s="147"/>
      <c r="E51" s="141"/>
      <c r="F51" s="142"/>
      <c r="G51" s="142"/>
      <c r="H51" s="140" t="s">
        <v>56</v>
      </c>
      <c r="I51" s="144" t="s">
        <v>50</v>
      </c>
      <c r="J51" s="133"/>
      <c r="K51" s="156" t="n">
        <v>100</v>
      </c>
      <c r="L51" s="145" t="n">
        <v>0</v>
      </c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174"/>
      <c r="C52" s="147"/>
      <c r="D52" s="147"/>
      <c r="E52" s="141"/>
      <c r="F52" s="142"/>
      <c r="G52" s="142"/>
      <c r="H52" s="153" t="s">
        <v>57</v>
      </c>
      <c r="I52" s="154" t="s">
        <v>58</v>
      </c>
      <c r="J52" s="155"/>
      <c r="K52" s="156" t="n">
        <v>0</v>
      </c>
      <c r="L52" s="156" t="n">
        <v>0</v>
      </c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50.25" hidden="false" customHeight="true" outlineLevel="0" collapsed="false">
      <c r="A56" s="101"/>
      <c r="B56" s="129"/>
      <c r="C56" s="131" t="s">
        <v>98</v>
      </c>
      <c r="D56" s="131" t="s">
        <v>129</v>
      </c>
      <c r="E56" s="131" t="s">
        <v>126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60.75" hidden="false" customHeight="true" outlineLevel="0" collapsed="false">
      <c r="A59" s="101"/>
      <c r="B59" s="174" t="s">
        <v>102</v>
      </c>
      <c r="C59" s="147" t="s">
        <v>103</v>
      </c>
      <c r="D59" s="129" t="s">
        <v>125</v>
      </c>
      <c r="E59" s="129" t="s">
        <v>125</v>
      </c>
      <c r="F59" s="190" t="s">
        <v>120</v>
      </c>
      <c r="G59" s="190"/>
      <c r="H59" s="170" t="s">
        <v>64</v>
      </c>
      <c r="I59" s="162" t="s">
        <v>65</v>
      </c>
      <c r="J59" s="133"/>
      <c r="K59" s="163" t="n">
        <v>43</v>
      </c>
      <c r="L59" s="129" t="n">
        <v>0</v>
      </c>
      <c r="M59" s="163" t="n">
        <v>43</v>
      </c>
      <c r="N59" s="178" t="n">
        <f aca="false">K59*0.1</f>
        <v>4.3</v>
      </c>
      <c r="O59" s="129" t="n">
        <v>0</v>
      </c>
      <c r="P59" s="129"/>
      <c r="Q59" s="129"/>
    </row>
    <row r="60" customFormat="false" ht="15.75" hidden="false" customHeight="false" outlineLevel="0" collapsed="false">
      <c r="A60" s="101"/>
      <c r="B60" s="179"/>
      <c r="C60" s="180"/>
      <c r="D60" s="180"/>
      <c r="E60" s="181"/>
      <c r="F60" s="181"/>
      <c r="G60" s="181"/>
      <c r="H60" s="111"/>
      <c r="I60" s="127"/>
      <c r="J60" s="130"/>
      <c r="K60" s="113"/>
      <c r="L60" s="113"/>
      <c r="M60" s="113"/>
      <c r="N60" s="113"/>
      <c r="O60" s="113"/>
      <c r="P60" s="113"/>
      <c r="Q60" s="117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.75" hidden="false" customHeight="true" outlineLevel="0" collapsed="false">
      <c r="A62" s="101"/>
      <c r="B62" s="183" t="s">
        <v>87</v>
      </c>
      <c r="C62" s="183"/>
      <c r="D62" s="184" t="s">
        <v>143</v>
      </c>
      <c r="E62" s="184"/>
      <c r="F62" s="184"/>
      <c r="G62" s="184"/>
      <c r="H62" s="184"/>
      <c r="I62" s="184"/>
      <c r="J62" s="184"/>
      <c r="K62" s="101"/>
      <c r="L62" s="101"/>
      <c r="M62" s="101"/>
      <c r="N62" s="184" t="s">
        <v>144</v>
      </c>
      <c r="O62" s="184"/>
      <c r="P62" s="101"/>
      <c r="Q62" s="101"/>
    </row>
    <row r="63" customFormat="false" ht="15.75" hidden="false" customHeight="false" outlineLevel="0" collapsed="false">
      <c r="A63" s="101"/>
      <c r="B63" s="185" t="str">
        <f aca="false">D4</f>
        <v>" 01 "  АПРЕЛЯ   2021г</v>
      </c>
      <c r="C63" s="183"/>
      <c r="D63" s="183"/>
      <c r="E63" s="186" t="s">
        <v>91</v>
      </c>
      <c r="F63" s="186"/>
      <c r="G63" s="186"/>
      <c r="H63" s="186"/>
      <c r="I63" s="186"/>
      <c r="J63" s="183"/>
      <c r="K63" s="101"/>
      <c r="L63" s="186" t="s">
        <v>92</v>
      </c>
      <c r="M63" s="101"/>
      <c r="N63" s="186" t="s">
        <v>93</v>
      </c>
      <c r="O63" s="186"/>
      <c r="P63" s="101"/>
      <c r="Q63" s="101"/>
    </row>
    <row r="64" customFormat="false" ht="15.75" hidden="false" customHeight="false" outlineLevel="0" collapsed="false">
      <c r="A64" s="101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01"/>
    </row>
    <row r="65" customFormat="false" ht="15.75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</row>
    <row r="66" customFormat="false" ht="15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</row>
    <row r="67" customFormat="false" ht="15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15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17"/>
      <c r="O68" s="17"/>
      <c r="P68" s="17"/>
    </row>
    <row r="69" customFormat="false" ht="15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  <row r="70" customFormat="false" ht="15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62"/>
      <c r="O70" s="62"/>
      <c r="P70" s="62"/>
    </row>
    <row r="71" customFormat="false" ht="83.25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34"/>
      <c r="O71" s="34"/>
      <c r="P71" s="34"/>
    </row>
    <row r="72" customFormat="false" ht="61.5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34"/>
      <c r="O72" s="34"/>
      <c r="P72" s="34"/>
    </row>
    <row r="73" customFormat="false" ht="15.7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4"/>
      <c r="O73" s="4"/>
      <c r="P73" s="4"/>
    </row>
    <row r="74" customFormat="false" ht="15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4"/>
      <c r="O74" s="4"/>
      <c r="P74" s="4"/>
    </row>
    <row r="75" customFormat="false" ht="15.7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4"/>
      <c r="O75" s="4"/>
      <c r="P75" s="4"/>
    </row>
    <row r="76" customFormat="false" ht="15.7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4"/>
      <c r="O76" s="4"/>
      <c r="P76" s="4"/>
    </row>
    <row r="77" customFormat="false" ht="15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4"/>
      <c r="O77" s="4"/>
      <c r="P77" s="4"/>
    </row>
    <row r="78" customFormat="false" ht="15.7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4"/>
      <c r="O78" s="4"/>
      <c r="P78" s="4"/>
    </row>
    <row r="79" customFormat="false" ht="15.7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customFormat="false" ht="15.7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5.7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15.7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15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</row>
    <row r="84" customFormat="false" ht="15.7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</row>
    <row r="85" customFormat="false" ht="15.7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62"/>
      <c r="O85" s="62"/>
      <c r="P85" s="62"/>
    </row>
    <row r="86" customFormat="false" ht="29.25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62"/>
      <c r="O86" s="62"/>
      <c r="P86" s="62"/>
    </row>
    <row r="87" customFormat="false" ht="15.7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62"/>
      <c r="O87" s="62"/>
      <c r="P87" s="62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4"/>
      <c r="O88" s="4"/>
      <c r="P88" s="4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4"/>
      <c r="O89" s="4"/>
      <c r="P89" s="4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</row>
  </sheetData>
  <mergeCells count="99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B24:B27"/>
    <mergeCell ref="C24:C27"/>
    <mergeCell ref="D24:D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52"/>
    <mergeCell ref="F48:F49"/>
    <mergeCell ref="G48:G49"/>
    <mergeCell ref="B50:B52"/>
    <mergeCell ref="C50:C52"/>
    <mergeCell ref="D50:D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100" zoomScalePageLayoutView="80" workbookViewId="0">
      <selection pane="topLeft" activeCell="K75" activeCellId="0" sqref="K7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вод школы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38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вод школы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вод школы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вод школы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45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00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66" hidden="false" customHeight="true" outlineLevel="0" collapsed="false">
      <c r="A23" s="101"/>
      <c r="B23" s="139" t="s">
        <v>117</v>
      </c>
      <c r="C23" s="140" t="s">
        <v>103</v>
      </c>
      <c r="D23" s="152" t="s">
        <v>118</v>
      </c>
      <c r="E23" s="190"/>
      <c r="F23" s="193" t="s">
        <v>119</v>
      </c>
      <c r="G23" s="143"/>
      <c r="H23" s="140" t="s">
        <v>49</v>
      </c>
      <c r="I23" s="144" t="s">
        <v>50</v>
      </c>
      <c r="J23" s="133"/>
      <c r="K23" s="145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74" t="s">
        <v>140</v>
      </c>
      <c r="C24" s="147" t="s">
        <v>146</v>
      </c>
      <c r="D24" s="147" t="s">
        <v>53</v>
      </c>
      <c r="E24" s="148"/>
      <c r="F24" s="142" t="s">
        <v>141</v>
      </c>
      <c r="G24" s="149"/>
      <c r="H24" s="140" t="s">
        <v>54</v>
      </c>
      <c r="I24" s="144" t="s">
        <v>50</v>
      </c>
      <c r="J24" s="133"/>
      <c r="K24" s="150" t="n">
        <v>60</v>
      </c>
      <c r="L24" s="150"/>
      <c r="M24" s="150" t="n">
        <f aca="false">K24</f>
        <v>60</v>
      </c>
      <c r="N24" s="150" t="n">
        <f aca="false">K24*0.1</f>
        <v>6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174"/>
      <c r="C25" s="147"/>
      <c r="D25" s="147"/>
      <c r="E25" s="148"/>
      <c r="F25" s="142"/>
      <c r="G25" s="149"/>
      <c r="H25" s="140" t="s">
        <v>55</v>
      </c>
      <c r="I25" s="144" t="s">
        <v>50</v>
      </c>
      <c r="J25" s="133"/>
      <c r="K25" s="145" t="n">
        <v>80</v>
      </c>
      <c r="L25" s="145"/>
      <c r="M25" s="145" t="n">
        <f aca="false">K25</f>
        <v>80</v>
      </c>
      <c r="N25" s="150" t="n">
        <f aca="false">K25*0.1</f>
        <v>8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174"/>
      <c r="C26" s="147"/>
      <c r="D26" s="147"/>
      <c r="E26" s="148"/>
      <c r="F26" s="142"/>
      <c r="G26" s="149"/>
      <c r="H26" s="140" t="s">
        <v>56</v>
      </c>
      <c r="I26" s="144" t="s">
        <v>50</v>
      </c>
      <c r="J26" s="133"/>
      <c r="K26" s="150" t="n">
        <v>100</v>
      </c>
      <c r="L26" s="150"/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9.5" hidden="false" customHeight="true" outlineLevel="0" collapsed="false">
      <c r="A27" s="101"/>
      <c r="B27" s="174"/>
      <c r="C27" s="147"/>
      <c r="D27" s="147"/>
      <c r="E27" s="151"/>
      <c r="F27" s="142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72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00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11.6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71.25" hidden="false" customHeight="true" outlineLevel="0" collapsed="false">
      <c r="A34" s="101"/>
      <c r="B34" s="146" t="s">
        <v>117</v>
      </c>
      <c r="C34" s="160" t="s">
        <v>46</v>
      </c>
      <c r="D34" s="152" t="s">
        <v>118</v>
      </c>
      <c r="E34" s="141"/>
      <c r="F34" s="193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42</v>
      </c>
      <c r="L34" s="129"/>
      <c r="M34" s="163" t="n">
        <v>43</v>
      </c>
      <c r="N34" s="150" t="n">
        <f aca="false">K34*0.1</f>
        <v>4.2</v>
      </c>
      <c r="O34" s="145" t="n">
        <v>0</v>
      </c>
      <c r="P34" s="145"/>
      <c r="Q34" s="145"/>
    </row>
    <row r="35" customFormat="false" ht="108.75" hidden="false" customHeight="true" outlineLevel="0" collapsed="false">
      <c r="A35" s="101"/>
      <c r="B35" s="174" t="s">
        <v>140</v>
      </c>
      <c r="C35" s="160" t="s">
        <v>52</v>
      </c>
      <c r="D35" s="140" t="s">
        <v>53</v>
      </c>
      <c r="E35" s="141"/>
      <c r="F35" s="190" t="s">
        <v>147</v>
      </c>
      <c r="G35" s="152"/>
      <c r="H35" s="161" t="s">
        <v>64</v>
      </c>
      <c r="I35" s="162" t="s">
        <v>65</v>
      </c>
      <c r="J35" s="133" t="n">
        <v>792</v>
      </c>
      <c r="K35" s="156" t="n">
        <v>1</v>
      </c>
      <c r="L35" s="145"/>
      <c r="M35" s="156" t="n">
        <v>1</v>
      </c>
      <c r="N35" s="150" t="n">
        <f aca="false">K35*0.1</f>
        <v>0.1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24" hidden="false" customHeight="tru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99</v>
      </c>
      <c r="E45" s="131" t="s">
        <v>100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88" t="s">
        <v>103</v>
      </c>
      <c r="D48" s="142" t="s">
        <v>118</v>
      </c>
      <c r="E48" s="142" t="s">
        <v>118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47.25" hidden="false" customHeight="true" outlineLevel="0" collapsed="false">
      <c r="A49" s="101"/>
      <c r="B49" s="146"/>
      <c r="C49" s="188"/>
      <c r="D49" s="142"/>
      <c r="E49" s="142"/>
      <c r="F49" s="142"/>
      <c r="G49" s="173"/>
      <c r="H49" s="140" t="s">
        <v>148</v>
      </c>
      <c r="I49" s="144" t="s">
        <v>50</v>
      </c>
      <c r="J49" s="133"/>
      <c r="K49" s="150" t="n">
        <v>90</v>
      </c>
      <c r="L49" s="150"/>
      <c r="M49" s="150" t="n">
        <f aca="false">K49</f>
        <v>90</v>
      </c>
      <c r="N49" s="150" t="n">
        <f aca="false">K49*0.1</f>
        <v>9</v>
      </c>
      <c r="O49" s="145" t="n">
        <v>0</v>
      </c>
      <c r="P49" s="145"/>
      <c r="Q49" s="171"/>
    </row>
    <row r="50" customFormat="false" ht="48" hidden="false" customHeight="true" outlineLevel="0" collapsed="false">
      <c r="A50" s="101"/>
      <c r="B50" s="174" t="s">
        <v>131</v>
      </c>
      <c r="C50" s="147" t="s">
        <v>52</v>
      </c>
      <c r="D50" s="147" t="s">
        <v>53</v>
      </c>
      <c r="E50" s="175"/>
      <c r="F50" s="142" t="s">
        <v>120</v>
      </c>
      <c r="G50" s="175"/>
      <c r="H50" s="140" t="s">
        <v>108</v>
      </c>
      <c r="I50" s="144" t="s">
        <v>50</v>
      </c>
      <c r="J50" s="133"/>
      <c r="K50" s="150" t="n">
        <v>90</v>
      </c>
      <c r="L50" s="150"/>
      <c r="M50" s="150" t="n">
        <f aca="false">K50</f>
        <v>90</v>
      </c>
      <c r="N50" s="150" t="n">
        <f aca="false">K50*0.1</f>
        <v>9</v>
      </c>
      <c r="O50" s="145" t="n">
        <v>0</v>
      </c>
      <c r="P50" s="145"/>
      <c r="Q50" s="171"/>
    </row>
    <row r="51" customFormat="false" ht="60" hidden="false" customHeight="false" outlineLevel="0" collapsed="false">
      <c r="A51" s="101"/>
      <c r="B51" s="174"/>
      <c r="C51" s="147"/>
      <c r="D51" s="147"/>
      <c r="E51" s="175"/>
      <c r="F51" s="175"/>
      <c r="G51" s="175"/>
      <c r="H51" s="140" t="s">
        <v>56</v>
      </c>
      <c r="I51" s="144" t="s">
        <v>50</v>
      </c>
      <c r="J51" s="133"/>
      <c r="K51" s="145" t="n">
        <v>100</v>
      </c>
      <c r="L51" s="145"/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174"/>
      <c r="C52" s="147"/>
      <c r="D52" s="147"/>
      <c r="E52" s="175"/>
      <c r="F52" s="175"/>
      <c r="G52" s="175"/>
      <c r="H52" s="153" t="s">
        <v>57</v>
      </c>
      <c r="I52" s="154" t="s">
        <v>58</v>
      </c>
      <c r="J52" s="155"/>
      <c r="K52" s="156" t="n">
        <v>0</v>
      </c>
      <c r="L52" s="156"/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50.25" hidden="false" customHeight="true" outlineLevel="0" collapsed="false">
      <c r="A56" s="101"/>
      <c r="B56" s="129"/>
      <c r="C56" s="131" t="s">
        <v>98</v>
      </c>
      <c r="D56" s="131" t="s">
        <v>99</v>
      </c>
      <c r="E56" s="131" t="s">
        <v>100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83.25" hidden="false" customHeight="true" outlineLevel="0" collapsed="false">
      <c r="A59" s="101"/>
      <c r="B59" s="174" t="s">
        <v>102</v>
      </c>
      <c r="C59" s="147" t="s">
        <v>103</v>
      </c>
      <c r="D59" s="142" t="s">
        <v>118</v>
      </c>
      <c r="E59" s="142" t="s">
        <v>118</v>
      </c>
      <c r="F59" s="142" t="s">
        <v>120</v>
      </c>
      <c r="G59" s="141"/>
      <c r="H59" s="170" t="s">
        <v>64</v>
      </c>
      <c r="I59" s="162" t="s">
        <v>65</v>
      </c>
      <c r="J59" s="133" t="n">
        <v>792</v>
      </c>
      <c r="K59" s="163" t="n">
        <v>60</v>
      </c>
      <c r="L59" s="129"/>
      <c r="M59" s="163" t="n">
        <v>57</v>
      </c>
      <c r="N59" s="178" t="n">
        <f aca="false">K59*0.1</f>
        <v>6</v>
      </c>
      <c r="O59" s="129" t="n">
        <v>0</v>
      </c>
      <c r="P59" s="129"/>
      <c r="Q59" s="129"/>
    </row>
    <row r="60" customFormat="false" ht="83.25" hidden="false" customHeight="true" outlineLevel="0" collapsed="false">
      <c r="A60" s="101"/>
      <c r="B60" s="191" t="s">
        <v>131</v>
      </c>
      <c r="C60" s="140" t="s">
        <v>135</v>
      </c>
      <c r="D60" s="140" t="s">
        <v>53</v>
      </c>
      <c r="E60" s="129" t="s">
        <v>134</v>
      </c>
      <c r="F60" s="190" t="s">
        <v>120</v>
      </c>
      <c r="G60" s="152"/>
      <c r="H60" s="161" t="s">
        <v>64</v>
      </c>
      <c r="I60" s="162" t="s">
        <v>65</v>
      </c>
      <c r="J60" s="133"/>
      <c r="K60" s="156" t="n">
        <v>1</v>
      </c>
      <c r="L60" s="145" t="n">
        <v>0</v>
      </c>
      <c r="M60" s="156" t="n">
        <v>1</v>
      </c>
      <c r="N60" s="178" t="n">
        <f aca="false">K60*0.1</f>
        <v>0.1</v>
      </c>
      <c r="O60" s="145" t="n">
        <v>0</v>
      </c>
      <c r="P60" s="145"/>
      <c r="Q60" s="145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113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99</v>
      </c>
      <c r="E69" s="131" t="s">
        <v>100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49</v>
      </c>
      <c r="C72" s="188" t="s">
        <v>103</v>
      </c>
      <c r="D72" s="142" t="s">
        <v>118</v>
      </c>
      <c r="E72" s="142" t="s">
        <v>118</v>
      </c>
      <c r="F72" s="149" t="s">
        <v>120</v>
      </c>
      <c r="G72" s="149"/>
      <c r="H72" s="140" t="s">
        <v>49</v>
      </c>
      <c r="I72" s="201" t="s">
        <v>50</v>
      </c>
      <c r="J72" s="202"/>
      <c r="K72" s="145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88"/>
      <c r="D73" s="142"/>
      <c r="E73" s="142"/>
      <c r="F73" s="149"/>
      <c r="G73" s="149"/>
      <c r="H73" s="140" t="s">
        <v>150</v>
      </c>
      <c r="I73" s="144" t="s">
        <v>50</v>
      </c>
      <c r="J73" s="133"/>
      <c r="K73" s="150" t="n">
        <v>90</v>
      </c>
      <c r="L73" s="150"/>
      <c r="M73" s="150" t="n">
        <f aca="false">K73</f>
        <v>90</v>
      </c>
      <c r="N73" s="150" t="n">
        <f aca="false">K73*0.1</f>
        <v>9</v>
      </c>
      <c r="O73" s="145" t="n">
        <v>0</v>
      </c>
      <c r="P73" s="145"/>
      <c r="Q73" s="117"/>
    </row>
    <row r="74" customFormat="false" ht="27.75" hidden="false" customHeight="true" outlineLevel="0" collapsed="false">
      <c r="A74" s="101"/>
      <c r="B74" s="174"/>
      <c r="C74" s="147"/>
      <c r="D74" s="147"/>
      <c r="E74" s="148"/>
      <c r="F74" s="149"/>
      <c r="G74" s="149"/>
      <c r="H74" s="140" t="s">
        <v>108</v>
      </c>
      <c r="I74" s="144" t="s">
        <v>50</v>
      </c>
      <c r="J74" s="133"/>
      <c r="K74" s="150" t="n">
        <v>90</v>
      </c>
      <c r="L74" s="150"/>
      <c r="M74" s="150" t="n">
        <f aca="false">K74</f>
        <v>90</v>
      </c>
      <c r="N74" s="150" t="n">
        <f aca="false">K74*0.1</f>
        <v>9</v>
      </c>
      <c r="O74" s="145" t="n">
        <v>0</v>
      </c>
      <c r="P74" s="145"/>
      <c r="Q74" s="117"/>
    </row>
    <row r="75" customFormat="false" ht="96" hidden="false" customHeight="false" outlineLevel="0" collapsed="false">
      <c r="A75" s="101"/>
      <c r="B75" s="174"/>
      <c r="C75" s="147"/>
      <c r="D75" s="147"/>
      <c r="E75" s="151"/>
      <c r="F75" s="152"/>
      <c r="G75" s="152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f aca="false">K75-M75-N75</f>
        <v>0</v>
      </c>
      <c r="P75" s="145"/>
      <c r="Q75" s="104"/>
    </row>
    <row r="76" customFormat="false" ht="15.75" hidden="false" customHeight="false" outlineLevel="0" collapsed="false">
      <c r="A76" s="10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58" t="s">
        <v>60</v>
      </c>
      <c r="I78" s="158"/>
      <c r="J78" s="158"/>
      <c r="K78" s="158"/>
      <c r="L78" s="158"/>
      <c r="M78" s="158"/>
      <c r="N78" s="158"/>
      <c r="O78" s="158"/>
      <c r="P78" s="158"/>
      <c r="Q78" s="196" t="s">
        <v>61</v>
      </c>
    </row>
    <row r="79" customFormat="false" ht="37.5" hidden="false" customHeight="true" outlineLevel="0" collapsed="false">
      <c r="A79" s="101"/>
      <c r="B79" s="196"/>
      <c r="C79" s="131" t="s">
        <v>98</v>
      </c>
      <c r="D79" s="131" t="s">
        <v>99</v>
      </c>
      <c r="E79" s="131" t="s">
        <v>100</v>
      </c>
      <c r="F79" s="131" t="s">
        <v>101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</row>
    <row r="80" customFormat="false" ht="94.5" hidden="false" customHeight="false" outlineLevel="0" collapsed="false">
      <c r="A80" s="101"/>
      <c r="B80" s="196"/>
      <c r="C80" s="131"/>
      <c r="D80" s="131"/>
      <c r="E80" s="131"/>
      <c r="F80" s="131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</row>
    <row r="82" customFormat="false" ht="68.25" hidden="false" customHeight="true" outlineLevel="0" collapsed="false">
      <c r="A82" s="101"/>
      <c r="B82" s="191" t="s">
        <v>149</v>
      </c>
      <c r="C82" s="140" t="s">
        <v>103</v>
      </c>
      <c r="D82" s="142" t="s">
        <v>118</v>
      </c>
      <c r="E82" s="142" t="s">
        <v>118</v>
      </c>
      <c r="F82" s="141" t="s">
        <v>120</v>
      </c>
      <c r="G82" s="141"/>
      <c r="H82" s="170" t="s">
        <v>64</v>
      </c>
      <c r="I82" s="204" t="s">
        <v>65</v>
      </c>
      <c r="J82" s="202" t="n">
        <v>792</v>
      </c>
      <c r="K82" s="156" t="n">
        <v>5</v>
      </c>
      <c r="L82" s="145"/>
      <c r="M82" s="156" t="n">
        <v>5</v>
      </c>
      <c r="N82" s="150" t="n">
        <f aca="false">K82*0.1</f>
        <v>0.5</v>
      </c>
      <c r="O82" s="145" t="n">
        <v>0</v>
      </c>
      <c r="P82" s="145"/>
      <c r="Q82" s="145"/>
    </row>
    <row r="83" customFormat="false" ht="15.75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82"/>
      <c r="O83" s="101"/>
      <c r="P83" s="101"/>
      <c r="Q83" s="101"/>
    </row>
    <row r="84" customFormat="false" ht="15.75" hidden="false" customHeight="true" outlineLevel="0" collapsed="false">
      <c r="A84" s="101"/>
      <c r="B84" s="183" t="s">
        <v>87</v>
      </c>
      <c r="C84" s="183"/>
      <c r="D84" s="184" t="s">
        <v>152</v>
      </c>
      <c r="E84" s="184"/>
      <c r="F84" s="184"/>
      <c r="G84" s="184"/>
      <c r="H84" s="184"/>
      <c r="I84" s="184"/>
      <c r="J84" s="184"/>
      <c r="K84" s="101"/>
      <c r="L84" s="101" t="s">
        <v>88</v>
      </c>
      <c r="M84" s="101"/>
      <c r="N84" s="184" t="s">
        <v>153</v>
      </c>
      <c r="O84" s="184"/>
      <c r="P84" s="101"/>
      <c r="Q84" s="101"/>
    </row>
    <row r="85" customFormat="false" ht="15.75" hidden="false" customHeight="true" outlineLevel="0" collapsed="false">
      <c r="A85" s="101"/>
      <c r="B85" s="185" t="str">
        <f aca="false">D4</f>
        <v>" 01 "  АПРЕЛЯ   2021г</v>
      </c>
      <c r="C85" s="183"/>
      <c r="D85" s="183"/>
      <c r="E85" s="186" t="s">
        <v>91</v>
      </c>
      <c r="F85" s="186"/>
      <c r="G85" s="186"/>
      <c r="H85" s="186"/>
      <c r="I85" s="186"/>
      <c r="J85" s="183"/>
      <c r="K85" s="101"/>
      <c r="L85" s="186" t="s">
        <v>92</v>
      </c>
      <c r="M85" s="101"/>
      <c r="N85" s="186" t="s">
        <v>93</v>
      </c>
      <c r="O85" s="186"/>
      <c r="P85" s="101"/>
      <c r="Q85" s="101"/>
    </row>
    <row r="86" customFormat="false" ht="15.75" hidden="false" customHeight="false" outlineLevel="0" collapsed="false">
      <c r="A86" s="101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01"/>
    </row>
    <row r="87" customFormat="false" ht="15.7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17"/>
      <c r="O90" s="17"/>
      <c r="P90" s="17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</row>
    <row r="92" customFormat="false" ht="15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62"/>
      <c r="O92" s="62"/>
      <c r="P92" s="62"/>
    </row>
    <row r="93" customFormat="false" ht="83.25" hidden="false" customHeight="tru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34"/>
      <c r="O93" s="34"/>
      <c r="P93" s="34"/>
    </row>
    <row r="94" customFormat="false" ht="61.5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34"/>
      <c r="O94" s="34"/>
      <c r="P94" s="34"/>
    </row>
    <row r="95" customFormat="false" ht="15.7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4"/>
      <c r="O95" s="4"/>
      <c r="P95" s="4"/>
    </row>
    <row r="96" customFormat="false" ht="15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4"/>
      <c r="O96" s="4"/>
      <c r="P96" s="4"/>
    </row>
    <row r="97" customFormat="false" ht="15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4"/>
      <c r="O97" s="4"/>
      <c r="P97" s="4"/>
    </row>
    <row r="98" customFormat="false" ht="15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4"/>
      <c r="O98" s="4"/>
      <c r="P98" s="4"/>
    </row>
    <row r="99" customFormat="false" ht="15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4"/>
      <c r="O99" s="4"/>
      <c r="P99" s="4"/>
    </row>
    <row r="100" customFormat="false" ht="15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4"/>
      <c r="O100" s="4"/>
      <c r="P100" s="4"/>
    </row>
    <row r="101" customFormat="false" ht="15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</row>
    <row r="102" customFormat="false" ht="15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</row>
    <row r="103" customFormat="false" ht="15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</row>
    <row r="104" customFormat="false" ht="15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</row>
    <row r="105" customFormat="false" ht="15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</row>
    <row r="106" customFormat="false" ht="15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</row>
    <row r="107" customFormat="false" ht="15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62"/>
      <c r="O107" s="62"/>
      <c r="P107" s="62"/>
    </row>
    <row r="108" customFormat="false" ht="29.25" hidden="false" customHeight="tru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62"/>
      <c r="O108" s="62"/>
      <c r="P108" s="62"/>
    </row>
    <row r="109" customFormat="false" ht="15.7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62"/>
      <c r="O109" s="62"/>
      <c r="P109" s="62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4"/>
      <c r="O110" s="4"/>
      <c r="P110" s="4"/>
    </row>
    <row r="111" customFormat="false" ht="15.7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4"/>
      <c r="O111" s="4"/>
      <c r="P111" s="4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</row>
  </sheetData>
  <mergeCells count="142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4:C84"/>
    <mergeCell ref="D84:J84"/>
    <mergeCell ref="N84:O84"/>
    <mergeCell ref="H85:I85"/>
    <mergeCell ref="N85:O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37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pageBreakPreview" topLeftCell="C58" colorId="64" zoomScale="80" zoomScaleNormal="100" zoomScalePageLayoutView="80" workbookViewId="0">
      <selection pane="topLeft" activeCell="K25" activeCellId="0" sqref="K2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вод школы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37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вод школы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вод школы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вод школы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54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00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66" hidden="false" customHeight="true" outlineLevel="0" collapsed="false">
      <c r="A23" s="101"/>
      <c r="B23" s="139" t="s">
        <v>117</v>
      </c>
      <c r="C23" s="140" t="s">
        <v>103</v>
      </c>
      <c r="D23" s="152" t="s">
        <v>125</v>
      </c>
      <c r="E23" s="141"/>
      <c r="F23" s="193" t="s">
        <v>119</v>
      </c>
      <c r="G23" s="143"/>
      <c r="H23" s="140" t="s">
        <v>49</v>
      </c>
      <c r="I23" s="144" t="s">
        <v>50</v>
      </c>
      <c r="J23" s="133"/>
      <c r="K23" s="145" t="n">
        <v>100</v>
      </c>
      <c r="L23" s="145" t="n">
        <v>0</v>
      </c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74" t="s">
        <v>140</v>
      </c>
      <c r="C24" s="147" t="s">
        <v>52</v>
      </c>
      <c r="D24" s="147" t="s">
        <v>53</v>
      </c>
      <c r="E24" s="141"/>
      <c r="F24" s="142" t="s">
        <v>141</v>
      </c>
      <c r="G24" s="149"/>
      <c r="H24" s="140" t="s">
        <v>54</v>
      </c>
      <c r="I24" s="144" t="s">
        <v>50</v>
      </c>
      <c r="J24" s="133"/>
      <c r="K24" s="150" t="n">
        <v>8</v>
      </c>
      <c r="L24" s="150" t="n">
        <v>0</v>
      </c>
      <c r="M24" s="150" t="n">
        <f aca="false">K24</f>
        <v>8</v>
      </c>
      <c r="N24" s="150" t="n">
        <f aca="false">K24*0.1</f>
        <v>0.8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174"/>
      <c r="C25" s="147"/>
      <c r="D25" s="147"/>
      <c r="E25" s="141"/>
      <c r="F25" s="142"/>
      <c r="G25" s="149"/>
      <c r="H25" s="140" t="s">
        <v>55</v>
      </c>
      <c r="I25" s="144" t="s">
        <v>50</v>
      </c>
      <c r="J25" s="133"/>
      <c r="K25" s="150" t="n">
        <v>12.5</v>
      </c>
      <c r="L25" s="145" t="n">
        <v>0</v>
      </c>
      <c r="M25" s="150" t="n">
        <f aca="false">K25</f>
        <v>12.5</v>
      </c>
      <c r="N25" s="150" t="n">
        <f aca="false">K25*0.1</f>
        <v>1.25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174"/>
      <c r="C26" s="147"/>
      <c r="D26" s="147"/>
      <c r="E26" s="141"/>
      <c r="F26" s="142"/>
      <c r="G26" s="149"/>
      <c r="H26" s="140" t="s">
        <v>56</v>
      </c>
      <c r="I26" s="144" t="s">
        <v>50</v>
      </c>
      <c r="J26" s="133"/>
      <c r="K26" s="150" t="n">
        <v>100</v>
      </c>
      <c r="L26" s="150" t="n">
        <v>0</v>
      </c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9.5" hidden="false" customHeight="true" outlineLevel="0" collapsed="false">
      <c r="A27" s="101"/>
      <c r="B27" s="174"/>
      <c r="C27" s="147"/>
      <c r="D27" s="147"/>
      <c r="E27" s="141"/>
      <c r="F27" s="142"/>
      <c r="G27" s="152"/>
      <c r="H27" s="153" t="s">
        <v>57</v>
      </c>
      <c r="I27" s="154" t="s">
        <v>58</v>
      </c>
      <c r="J27" s="155"/>
      <c r="K27" s="156" t="n">
        <v>0</v>
      </c>
      <c r="L27" s="156" t="n">
        <v>0</v>
      </c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80.4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00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04.25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63.75" hidden="false" customHeight="true" outlineLevel="0" collapsed="false">
      <c r="A34" s="101"/>
      <c r="B34" s="146" t="s">
        <v>117</v>
      </c>
      <c r="C34" s="160" t="s">
        <v>127</v>
      </c>
      <c r="D34" s="152" t="s">
        <v>125</v>
      </c>
      <c r="E34" s="141"/>
      <c r="F34" s="193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45</v>
      </c>
      <c r="L34" s="129" t="n">
        <v>0</v>
      </c>
      <c r="M34" s="163" t="n">
        <v>45</v>
      </c>
      <c r="N34" s="150" t="n">
        <f aca="false">K34*0.1</f>
        <v>4.5</v>
      </c>
      <c r="O34" s="145" t="n">
        <v>0</v>
      </c>
      <c r="P34" s="145"/>
      <c r="Q34" s="145"/>
    </row>
    <row r="35" customFormat="false" ht="108.75" hidden="false" customHeight="true" outlineLevel="0" collapsed="false">
      <c r="A35" s="101"/>
      <c r="B35" s="174" t="s">
        <v>140</v>
      </c>
      <c r="C35" s="160" t="s">
        <v>52</v>
      </c>
      <c r="D35" s="140" t="s">
        <v>53</v>
      </c>
      <c r="E35" s="141"/>
      <c r="F35" s="190" t="s">
        <v>141</v>
      </c>
      <c r="G35" s="152"/>
      <c r="H35" s="161" t="s">
        <v>64</v>
      </c>
      <c r="I35" s="162" t="s">
        <v>65</v>
      </c>
      <c r="J35" s="133" t="n">
        <v>792</v>
      </c>
      <c r="K35" s="156" t="n">
        <v>3</v>
      </c>
      <c r="L35" s="145"/>
      <c r="M35" s="156" t="n">
        <v>3</v>
      </c>
      <c r="N35" s="150" t="n">
        <f aca="false">K35*0.1</f>
        <v>0.3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24" hidden="false" customHeight="tru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129</v>
      </c>
      <c r="E45" s="131" t="s">
        <v>100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72" t="s">
        <v>103</v>
      </c>
      <c r="D48" s="142" t="s">
        <v>125</v>
      </c>
      <c r="E48" s="142" t="s">
        <v>125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 t="n">
        <v>0</v>
      </c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54.75" hidden="false" customHeight="true" outlineLevel="0" collapsed="false">
      <c r="A49" s="101"/>
      <c r="B49" s="146"/>
      <c r="C49" s="172"/>
      <c r="D49" s="142"/>
      <c r="E49" s="142"/>
      <c r="F49" s="142"/>
      <c r="G49" s="173"/>
      <c r="H49" s="140" t="s">
        <v>54</v>
      </c>
      <c r="I49" s="144" t="s">
        <v>50</v>
      </c>
      <c r="J49" s="133"/>
      <c r="K49" s="150" t="n">
        <v>62</v>
      </c>
      <c r="L49" s="150" t="n">
        <v>0</v>
      </c>
      <c r="M49" s="150" t="n">
        <f aca="false">K49</f>
        <v>62</v>
      </c>
      <c r="N49" s="150" t="n">
        <f aca="false">K49*0.1</f>
        <v>6.2</v>
      </c>
      <c r="O49" s="145" t="n">
        <v>0</v>
      </c>
      <c r="P49" s="145"/>
      <c r="Q49" s="171"/>
    </row>
    <row r="50" customFormat="false" ht="36" hidden="false" customHeight="true" outlineLevel="0" collapsed="false">
      <c r="A50" s="101"/>
      <c r="B50" s="174" t="s">
        <v>131</v>
      </c>
      <c r="C50" s="147" t="s">
        <v>52</v>
      </c>
      <c r="D50" s="147" t="s">
        <v>53</v>
      </c>
      <c r="E50" s="142"/>
      <c r="F50" s="142" t="s">
        <v>120</v>
      </c>
      <c r="G50" s="175"/>
      <c r="H50" s="140" t="s">
        <v>55</v>
      </c>
      <c r="I50" s="144" t="s">
        <v>50</v>
      </c>
      <c r="J50" s="133"/>
      <c r="K50" s="150" t="n">
        <v>62</v>
      </c>
      <c r="L50" s="150" t="n">
        <v>0</v>
      </c>
      <c r="M50" s="150" t="n">
        <f aca="false">K50</f>
        <v>62</v>
      </c>
      <c r="N50" s="150" t="n">
        <f aca="false">K50*0.1</f>
        <v>6.2</v>
      </c>
      <c r="O50" s="145" t="n">
        <v>0</v>
      </c>
      <c r="P50" s="145"/>
      <c r="Q50" s="171"/>
    </row>
    <row r="51" customFormat="false" ht="60" hidden="false" customHeight="false" outlineLevel="0" collapsed="false">
      <c r="A51" s="101"/>
      <c r="B51" s="174"/>
      <c r="C51" s="147"/>
      <c r="D51" s="147"/>
      <c r="E51" s="142"/>
      <c r="F51" s="142"/>
      <c r="G51" s="142"/>
      <c r="H51" s="140" t="s">
        <v>56</v>
      </c>
      <c r="I51" s="144" t="s">
        <v>50</v>
      </c>
      <c r="J51" s="133"/>
      <c r="K51" s="145" t="n">
        <v>100</v>
      </c>
      <c r="L51" s="145" t="n">
        <v>0</v>
      </c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174"/>
      <c r="C52" s="147"/>
      <c r="D52" s="147"/>
      <c r="E52" s="142"/>
      <c r="F52" s="142"/>
      <c r="G52" s="142"/>
      <c r="H52" s="153" t="s">
        <v>57</v>
      </c>
      <c r="I52" s="154" t="s">
        <v>58</v>
      </c>
      <c r="J52" s="155"/>
      <c r="K52" s="156" t="n">
        <v>0</v>
      </c>
      <c r="L52" s="156" t="n">
        <v>0</v>
      </c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50.25" hidden="false" customHeight="true" outlineLevel="0" collapsed="false">
      <c r="A56" s="101"/>
      <c r="B56" s="129"/>
      <c r="C56" s="131" t="s">
        <v>98</v>
      </c>
      <c r="D56" s="131" t="s">
        <v>129</v>
      </c>
      <c r="E56" s="131" t="s">
        <v>100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20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60.75" hidden="false" customHeight="true" outlineLevel="0" collapsed="false">
      <c r="A59" s="101"/>
      <c r="B59" s="174" t="s">
        <v>102</v>
      </c>
      <c r="C59" s="147" t="s">
        <v>103</v>
      </c>
      <c r="D59" s="152" t="s">
        <v>125</v>
      </c>
      <c r="E59" s="141" t="s">
        <v>125</v>
      </c>
      <c r="F59" s="142" t="s">
        <v>120</v>
      </c>
      <c r="G59" s="141"/>
      <c r="H59" s="170" t="s">
        <v>64</v>
      </c>
      <c r="I59" s="162" t="s">
        <v>65</v>
      </c>
      <c r="J59" s="133" t="n">
        <v>792</v>
      </c>
      <c r="K59" s="163" t="n">
        <v>51</v>
      </c>
      <c r="L59" s="129" t="n">
        <v>0</v>
      </c>
      <c r="M59" s="163" t="n">
        <v>51</v>
      </c>
      <c r="N59" s="178" t="n">
        <f aca="false">K59*0.1</f>
        <v>5.1</v>
      </c>
      <c r="O59" s="129" t="n">
        <v>0</v>
      </c>
      <c r="P59" s="129"/>
      <c r="Q59" s="129"/>
    </row>
    <row r="60" customFormat="false" ht="60" hidden="false" customHeight="false" outlineLevel="0" collapsed="false">
      <c r="A60" s="101"/>
      <c r="B60" s="191" t="s">
        <v>131</v>
      </c>
      <c r="C60" s="140" t="s">
        <v>135</v>
      </c>
      <c r="D60" s="140" t="s">
        <v>53</v>
      </c>
      <c r="E60" s="129" t="s">
        <v>134</v>
      </c>
      <c r="F60" s="190" t="s">
        <v>120</v>
      </c>
      <c r="G60" s="152"/>
      <c r="H60" s="161" t="s">
        <v>64</v>
      </c>
      <c r="I60" s="162" t="s">
        <v>65</v>
      </c>
      <c r="J60" s="133"/>
      <c r="K60" s="156" t="n">
        <v>1</v>
      </c>
      <c r="L60" s="145" t="n">
        <v>0</v>
      </c>
      <c r="M60" s="156" t="n">
        <v>1</v>
      </c>
      <c r="N60" s="178" t="n">
        <f aca="false">K60*0.1</f>
        <v>0.1</v>
      </c>
      <c r="O60" s="145" t="n">
        <v>0</v>
      </c>
      <c r="P60" s="145"/>
      <c r="Q60" s="145"/>
      <c r="R60" s="179"/>
      <c r="S60" s="180"/>
      <c r="T60" s="180"/>
      <c r="U60" s="181"/>
      <c r="V60" s="181"/>
      <c r="W60" s="181"/>
      <c r="X60" s="111"/>
      <c r="Y60" s="127"/>
      <c r="Z60" s="130"/>
      <c r="AA60" s="113"/>
      <c r="AB60" s="113"/>
      <c r="AC60" s="113"/>
      <c r="AD60" s="113"/>
      <c r="AE60" s="113"/>
      <c r="AF60" s="113"/>
      <c r="AG60" s="117"/>
    </row>
    <row r="61" customFormat="false" ht="15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5.7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82"/>
      <c r="O62" s="101"/>
      <c r="P62" s="101"/>
      <c r="Q62" s="101"/>
    </row>
    <row r="63" customFormat="false" ht="15.75" hidden="false" customHeight="false" outlineLevel="0" collapsed="false">
      <c r="A63" s="101"/>
      <c r="B63" s="183" t="s">
        <v>87</v>
      </c>
      <c r="C63" s="183"/>
      <c r="D63" s="184" t="s">
        <v>155</v>
      </c>
      <c r="E63" s="184"/>
      <c r="F63" s="184"/>
      <c r="G63" s="184"/>
      <c r="H63" s="184"/>
      <c r="I63" s="184"/>
      <c r="J63" s="184"/>
      <c r="K63" s="101"/>
      <c r="L63" s="101" t="s">
        <v>156</v>
      </c>
      <c r="M63" s="101"/>
      <c r="N63" s="184" t="s">
        <v>157</v>
      </c>
      <c r="O63" s="184"/>
      <c r="P63" s="101"/>
      <c r="Q63" s="101"/>
    </row>
    <row r="64" customFormat="false" ht="15.75" hidden="false" customHeight="true" outlineLevel="0" collapsed="false">
      <c r="A64" s="101"/>
      <c r="B64" s="185" t="str">
        <f aca="false">D4</f>
        <v>" 01 "  АПРЕЛЯ   2021г</v>
      </c>
      <c r="C64" s="183"/>
      <c r="D64" s="183"/>
      <c r="E64" s="186" t="s">
        <v>91</v>
      </c>
      <c r="F64" s="186"/>
      <c r="G64" s="186"/>
      <c r="H64" s="186"/>
      <c r="I64" s="186"/>
      <c r="J64" s="183"/>
      <c r="K64" s="101"/>
      <c r="L64" s="186" t="s">
        <v>92</v>
      </c>
      <c r="M64" s="101"/>
      <c r="N64" s="186" t="s">
        <v>93</v>
      </c>
      <c r="O64" s="186"/>
      <c r="P64" s="101"/>
      <c r="Q64" s="101"/>
    </row>
    <row r="65" customFormat="false" ht="15.75" hidden="false" customHeight="false" outlineLevel="0" collapsed="false">
      <c r="A65" s="101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01"/>
    </row>
    <row r="66" customFormat="false" ht="15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</row>
    <row r="67" customFormat="false" ht="15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</row>
    <row r="68" customFormat="false" ht="15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</row>
    <row r="69" customFormat="false" ht="15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17"/>
      <c r="O69" s="17"/>
      <c r="P69" s="17"/>
    </row>
    <row r="70" customFormat="false" ht="15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</row>
    <row r="71" customFormat="false" ht="15.7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62"/>
      <c r="O71" s="62"/>
      <c r="P71" s="62"/>
    </row>
    <row r="72" customFormat="false" ht="83.25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34"/>
      <c r="O72" s="34"/>
      <c r="P72" s="34"/>
    </row>
    <row r="73" customFormat="false" ht="61.5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34"/>
      <c r="O73" s="34"/>
      <c r="P73" s="34"/>
    </row>
    <row r="74" customFormat="false" ht="15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4"/>
      <c r="O74" s="4"/>
      <c r="P74" s="4"/>
    </row>
    <row r="75" customFormat="false" ht="15.7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4"/>
      <c r="O75" s="4"/>
      <c r="P75" s="4"/>
    </row>
    <row r="76" customFormat="false" ht="15.7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4"/>
      <c r="O76" s="4"/>
      <c r="P76" s="4"/>
    </row>
    <row r="77" customFormat="false" ht="15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4"/>
      <c r="O77" s="4"/>
      <c r="P77" s="4"/>
    </row>
    <row r="78" customFormat="false" ht="15.7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4"/>
      <c r="O78" s="4"/>
      <c r="P78" s="4"/>
    </row>
    <row r="79" customFormat="false" ht="15.7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4"/>
      <c r="O79" s="4"/>
      <c r="P79" s="4"/>
    </row>
    <row r="80" customFormat="false" ht="15.7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5.7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15.7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15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</row>
    <row r="84" customFormat="false" ht="15.7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</row>
    <row r="85" customFormat="false" ht="15.7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</row>
    <row r="86" customFormat="false" ht="15.7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62"/>
      <c r="O86" s="62"/>
      <c r="P86" s="62"/>
    </row>
    <row r="87" customFormat="false" ht="29.25" hidden="false" customHeight="tru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62"/>
      <c r="O87" s="62"/>
      <c r="P87" s="62"/>
    </row>
    <row r="88" customFormat="false" ht="15.7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62"/>
      <c r="O88" s="62"/>
      <c r="P88" s="62"/>
    </row>
    <row r="89" customFormat="false" ht="15.7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4"/>
      <c r="O89" s="4"/>
      <c r="P89" s="4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4"/>
      <c r="O90" s="4"/>
      <c r="P90" s="4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</row>
  </sheetData>
  <mergeCells count="10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B24:B27"/>
    <mergeCell ref="C24:C27"/>
    <mergeCell ref="D24:D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100" zoomScalePageLayoutView="80" workbookViewId="0">
      <selection pane="topLeft" activeCell="K74" activeCellId="0" sqref="K7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вод школы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28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вод школы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вод школы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вод школы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58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1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59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00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66" hidden="false" customHeight="true" outlineLevel="0" collapsed="false">
      <c r="A23" s="101"/>
      <c r="B23" s="146" t="s">
        <v>117</v>
      </c>
      <c r="C23" s="188" t="s">
        <v>103</v>
      </c>
      <c r="D23" s="129" t="s">
        <v>134</v>
      </c>
      <c r="E23" s="141"/>
      <c r="F23" s="141" t="s">
        <v>119</v>
      </c>
      <c r="G23" s="143"/>
      <c r="H23" s="140" t="s">
        <v>49</v>
      </c>
      <c r="I23" s="144" t="s">
        <v>50</v>
      </c>
      <c r="J23" s="133"/>
      <c r="K23" s="156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146"/>
      <c r="C24" s="188"/>
      <c r="D24" s="129"/>
      <c r="E24" s="141"/>
      <c r="F24" s="141"/>
      <c r="G24" s="149"/>
      <c r="H24" s="140" t="s">
        <v>54</v>
      </c>
      <c r="I24" s="144" t="s">
        <v>50</v>
      </c>
      <c r="J24" s="133"/>
      <c r="K24" s="189" t="n">
        <v>25</v>
      </c>
      <c r="L24" s="206"/>
      <c r="M24" s="150" t="n">
        <f aca="false">K24</f>
        <v>25</v>
      </c>
      <c r="N24" s="150" t="n">
        <f aca="false">K24*0.1</f>
        <v>2.5</v>
      </c>
      <c r="O24" s="145" t="n">
        <v>0</v>
      </c>
      <c r="P24" s="145"/>
      <c r="Q24" s="117"/>
    </row>
    <row r="25" customFormat="false" ht="30" hidden="false" customHeight="true" outlineLevel="0" collapsed="false">
      <c r="A25" s="101"/>
      <c r="B25" s="146"/>
      <c r="C25" s="188"/>
      <c r="D25" s="129"/>
      <c r="E25" s="141"/>
      <c r="F25" s="141"/>
      <c r="G25" s="149"/>
      <c r="H25" s="140" t="s">
        <v>55</v>
      </c>
      <c r="I25" s="144" t="s">
        <v>50</v>
      </c>
      <c r="J25" s="133"/>
      <c r="K25" s="156" t="n">
        <v>80</v>
      </c>
      <c r="L25" s="145"/>
      <c r="M25" s="145" t="n">
        <f aca="false">K25</f>
        <v>80</v>
      </c>
      <c r="N25" s="150" t="n">
        <f aca="false">K25*0.1</f>
        <v>8</v>
      </c>
      <c r="O25" s="145" t="n">
        <v>0</v>
      </c>
      <c r="P25" s="145"/>
      <c r="Q25" s="117"/>
    </row>
    <row r="26" customFormat="false" ht="60.75" hidden="false" customHeight="true" outlineLevel="0" collapsed="false">
      <c r="A26" s="101"/>
      <c r="B26" s="146"/>
      <c r="C26" s="188"/>
      <c r="D26" s="129"/>
      <c r="E26" s="141"/>
      <c r="F26" s="141"/>
      <c r="G26" s="149"/>
      <c r="H26" s="140" t="s">
        <v>56</v>
      </c>
      <c r="I26" s="144" t="s">
        <v>50</v>
      </c>
      <c r="J26" s="133"/>
      <c r="K26" s="189" t="n">
        <v>100</v>
      </c>
      <c r="L26" s="206"/>
      <c r="M26" s="150" t="n">
        <f aca="false">K26</f>
        <v>100</v>
      </c>
      <c r="N26" s="150" t="n">
        <f aca="false">K26*0.1</f>
        <v>10</v>
      </c>
      <c r="O26" s="145" t="n">
        <v>0</v>
      </c>
      <c r="P26" s="145"/>
      <c r="Q26" s="117"/>
    </row>
    <row r="27" customFormat="false" ht="79.5" hidden="false" customHeight="true" outlineLevel="0" collapsed="false">
      <c r="A27" s="101"/>
      <c r="B27" s="146"/>
      <c r="C27" s="188"/>
      <c r="D27" s="129"/>
      <c r="E27" s="141"/>
      <c r="F27" s="141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80.4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00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11.6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71.25" hidden="false" customHeight="true" outlineLevel="0" collapsed="false">
      <c r="A34" s="101"/>
      <c r="B34" s="146" t="s">
        <v>117</v>
      </c>
      <c r="C34" s="188" t="s">
        <v>46</v>
      </c>
      <c r="D34" s="188" t="s">
        <v>63</v>
      </c>
      <c r="E34" s="141"/>
      <c r="F34" s="141" t="s">
        <v>120</v>
      </c>
      <c r="G34" s="142"/>
      <c r="H34" s="207" t="s">
        <v>64</v>
      </c>
      <c r="I34" s="208" t="s">
        <v>65</v>
      </c>
      <c r="J34" s="209" t="n">
        <v>792</v>
      </c>
      <c r="K34" s="207" t="n">
        <v>61</v>
      </c>
      <c r="L34" s="207"/>
      <c r="M34" s="210" t="n">
        <v>61</v>
      </c>
      <c r="N34" s="211" t="n">
        <f aca="false">K34*0.1</f>
        <v>6.1</v>
      </c>
      <c r="O34" s="207" t="n">
        <v>0</v>
      </c>
      <c r="P34" s="207"/>
      <c r="Q34" s="129"/>
    </row>
    <row r="35" customFormat="false" ht="1.5" hidden="false" customHeight="true" outlineLevel="0" collapsed="false">
      <c r="A35" s="101"/>
      <c r="B35" s="146"/>
      <c r="C35" s="188"/>
      <c r="D35" s="188"/>
      <c r="E35" s="141"/>
      <c r="F35" s="141"/>
      <c r="G35" s="142"/>
      <c r="H35" s="207"/>
      <c r="I35" s="208"/>
      <c r="J35" s="209"/>
      <c r="K35" s="207"/>
      <c r="L35" s="207"/>
      <c r="M35" s="210"/>
      <c r="N35" s="211"/>
      <c r="O35" s="207"/>
      <c r="P35" s="207"/>
      <c r="Q35" s="129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24" hidden="false" customHeight="tru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129</v>
      </c>
      <c r="E45" s="131" t="s">
        <v>100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146" t="s">
        <v>102</v>
      </c>
      <c r="C48" s="188" t="s">
        <v>103</v>
      </c>
      <c r="D48" s="142" t="s">
        <v>47</v>
      </c>
      <c r="E48" s="141"/>
      <c r="F48" s="142" t="s">
        <v>120</v>
      </c>
      <c r="G48" s="173"/>
      <c r="H48" s="140" t="s">
        <v>49</v>
      </c>
      <c r="I48" s="144" t="s">
        <v>50</v>
      </c>
      <c r="J48" s="133"/>
      <c r="K48" s="156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54.75" hidden="false" customHeight="true" outlineLevel="0" collapsed="false">
      <c r="A49" s="101"/>
      <c r="B49" s="146"/>
      <c r="C49" s="188"/>
      <c r="D49" s="142"/>
      <c r="E49" s="141"/>
      <c r="F49" s="142"/>
      <c r="G49" s="142"/>
      <c r="H49" s="140" t="s">
        <v>54</v>
      </c>
      <c r="I49" s="144" t="s">
        <v>50</v>
      </c>
      <c r="J49" s="133"/>
      <c r="K49" s="189" t="n">
        <v>25</v>
      </c>
      <c r="L49" s="206"/>
      <c r="M49" s="189" t="n">
        <f aca="false">K49</f>
        <v>25</v>
      </c>
      <c r="N49" s="150" t="n">
        <f aca="false">K49*0.1</f>
        <v>2.5</v>
      </c>
      <c r="O49" s="145" t="n">
        <v>0</v>
      </c>
      <c r="P49" s="145"/>
      <c r="Q49" s="171"/>
    </row>
    <row r="50" customFormat="false" ht="36" hidden="false" customHeight="false" outlineLevel="0" collapsed="false">
      <c r="A50" s="101"/>
      <c r="B50" s="146"/>
      <c r="C50" s="188"/>
      <c r="D50" s="142"/>
      <c r="E50" s="141"/>
      <c r="F50" s="142"/>
      <c r="G50" s="175"/>
      <c r="H50" s="140" t="s">
        <v>55</v>
      </c>
      <c r="I50" s="144" t="s">
        <v>50</v>
      </c>
      <c r="J50" s="133"/>
      <c r="K50" s="189" t="n">
        <v>80</v>
      </c>
      <c r="L50" s="206"/>
      <c r="M50" s="150" t="n">
        <f aca="false">K50</f>
        <v>80</v>
      </c>
      <c r="N50" s="150" t="n">
        <f aca="false">K50*0.1</f>
        <v>8</v>
      </c>
      <c r="O50" s="145" t="n">
        <v>0</v>
      </c>
      <c r="P50" s="145"/>
      <c r="Q50" s="171"/>
    </row>
    <row r="51" customFormat="false" ht="60" hidden="false" customHeight="false" outlineLevel="0" collapsed="false">
      <c r="A51" s="101"/>
      <c r="B51" s="146"/>
      <c r="C51" s="188"/>
      <c r="D51" s="142"/>
      <c r="E51" s="141"/>
      <c r="F51" s="142"/>
      <c r="G51" s="142"/>
      <c r="H51" s="140" t="s">
        <v>56</v>
      </c>
      <c r="I51" s="144" t="s">
        <v>50</v>
      </c>
      <c r="J51" s="133"/>
      <c r="K51" s="156" t="n">
        <v>100</v>
      </c>
      <c r="L51" s="145"/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146"/>
      <c r="C52" s="188"/>
      <c r="D52" s="142"/>
      <c r="E52" s="141"/>
      <c r="F52" s="142"/>
      <c r="G52" s="142"/>
      <c r="H52" s="153" t="s">
        <v>57</v>
      </c>
      <c r="I52" s="154" t="s">
        <v>58</v>
      </c>
      <c r="J52" s="155"/>
      <c r="K52" s="156" t="n">
        <v>0</v>
      </c>
      <c r="L52" s="156"/>
      <c r="M52" s="145" t="n">
        <f aca="false">K52</f>
        <v>0</v>
      </c>
      <c r="N52" s="150" t="n">
        <f aca="false">K52*0.1</f>
        <v>0</v>
      </c>
      <c r="O52" s="145" t="n">
        <f aca="false">K52-M52-N52</f>
        <v>0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50.25" hidden="false" customHeight="true" outlineLevel="0" collapsed="false">
      <c r="A56" s="101"/>
      <c r="B56" s="129"/>
      <c r="C56" s="131" t="s">
        <v>98</v>
      </c>
      <c r="D56" s="131" t="s">
        <v>129</v>
      </c>
      <c r="E56" s="131" t="s">
        <v>100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36" hidden="false" customHeight="true" outlineLevel="0" collapsed="false">
      <c r="A59" s="101"/>
      <c r="B59" s="146" t="s">
        <v>102</v>
      </c>
      <c r="C59" s="188" t="s">
        <v>103</v>
      </c>
      <c r="D59" s="129" t="s">
        <v>125</v>
      </c>
      <c r="E59" s="129" t="s">
        <v>125</v>
      </c>
      <c r="F59" s="129" t="s">
        <v>120</v>
      </c>
      <c r="G59" s="143"/>
      <c r="H59" s="129" t="s">
        <v>64</v>
      </c>
      <c r="I59" s="212" t="s">
        <v>65</v>
      </c>
      <c r="J59" s="129"/>
      <c r="K59" s="129" t="n">
        <v>65</v>
      </c>
      <c r="L59" s="129"/>
      <c r="M59" s="163" t="n">
        <v>66</v>
      </c>
      <c r="N59" s="178" t="n">
        <f aca="false">K59*0.1</f>
        <v>6.5</v>
      </c>
      <c r="O59" s="129" t="n">
        <v>0</v>
      </c>
      <c r="P59" s="129"/>
      <c r="Q59" s="129"/>
    </row>
    <row r="60" customFormat="false" ht="31.5" hidden="false" customHeight="true" outlineLevel="0" collapsed="false">
      <c r="A60" s="101"/>
      <c r="B60" s="146"/>
      <c r="C60" s="188"/>
      <c r="D60" s="129"/>
      <c r="E60" s="129"/>
      <c r="F60" s="129"/>
      <c r="G60" s="152"/>
      <c r="H60" s="129"/>
      <c r="I60" s="212"/>
      <c r="J60" s="129"/>
      <c r="K60" s="129"/>
      <c r="L60" s="129"/>
      <c r="M60" s="163"/>
      <c r="N60" s="178"/>
      <c r="O60" s="129"/>
      <c r="P60" s="129"/>
      <c r="Q60" s="129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113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129</v>
      </c>
      <c r="E69" s="131" t="s">
        <v>100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07</v>
      </c>
      <c r="C72" s="188" t="s">
        <v>103</v>
      </c>
      <c r="D72" s="129" t="s">
        <v>125</v>
      </c>
      <c r="E72" s="192" t="s">
        <v>125</v>
      </c>
      <c r="F72" s="149" t="s">
        <v>120</v>
      </c>
      <c r="G72" s="149"/>
      <c r="H72" s="140" t="s">
        <v>49</v>
      </c>
      <c r="I72" s="201" t="s">
        <v>50</v>
      </c>
      <c r="J72" s="202"/>
      <c r="K72" s="156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88"/>
      <c r="D73" s="129"/>
      <c r="E73" s="192"/>
      <c r="F73" s="149"/>
      <c r="G73" s="149"/>
      <c r="H73" s="140" t="s">
        <v>54</v>
      </c>
      <c r="I73" s="144" t="s">
        <v>50</v>
      </c>
      <c r="J73" s="133"/>
      <c r="K73" s="189" t="n">
        <v>25</v>
      </c>
      <c r="L73" s="206"/>
      <c r="M73" s="150" t="n">
        <f aca="false">K73</f>
        <v>25</v>
      </c>
      <c r="N73" s="150" t="n">
        <f aca="false">K73*0.1</f>
        <v>2.5</v>
      </c>
      <c r="O73" s="145" t="n">
        <v>0</v>
      </c>
      <c r="P73" s="145"/>
      <c r="Q73" s="117"/>
    </row>
    <row r="74" customFormat="false" ht="30" hidden="false" customHeight="true" outlineLevel="0" collapsed="false">
      <c r="A74" s="101"/>
      <c r="B74" s="146"/>
      <c r="C74" s="188"/>
      <c r="D74" s="129"/>
      <c r="E74" s="192"/>
      <c r="F74" s="149"/>
      <c r="G74" s="149"/>
      <c r="H74" s="140" t="s">
        <v>55</v>
      </c>
      <c r="I74" s="144" t="s">
        <v>50</v>
      </c>
      <c r="J74" s="133"/>
      <c r="K74" s="189" t="n">
        <v>70</v>
      </c>
      <c r="L74" s="206"/>
      <c r="M74" s="150" t="n">
        <f aca="false">K74</f>
        <v>70</v>
      </c>
      <c r="N74" s="150" t="n">
        <f aca="false">K74*0.1</f>
        <v>7</v>
      </c>
      <c r="O74" s="145" t="n">
        <v>0</v>
      </c>
      <c r="P74" s="145"/>
      <c r="Q74" s="117"/>
    </row>
    <row r="75" customFormat="false" ht="63.75" hidden="false" customHeight="true" outlineLevel="0" collapsed="false">
      <c r="A75" s="101"/>
      <c r="B75" s="146"/>
      <c r="C75" s="188"/>
      <c r="D75" s="129"/>
      <c r="E75" s="192"/>
      <c r="F75" s="149"/>
      <c r="G75" s="149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v>0</v>
      </c>
      <c r="P75" s="145"/>
      <c r="Q75" s="117"/>
    </row>
    <row r="76" customFormat="false" ht="60" hidden="false" customHeight="false" outlineLevel="0" collapsed="false">
      <c r="A76" s="101"/>
      <c r="B76" s="146"/>
      <c r="C76" s="188"/>
      <c r="D76" s="129"/>
      <c r="E76" s="192"/>
      <c r="F76" s="152"/>
      <c r="G76" s="152"/>
      <c r="H76" s="153" t="s">
        <v>160</v>
      </c>
      <c r="I76" s="154" t="s">
        <v>58</v>
      </c>
      <c r="J76" s="155"/>
      <c r="K76" s="156" t="n">
        <v>100</v>
      </c>
      <c r="L76" s="156"/>
      <c r="M76" s="145" t="n">
        <f aca="false">K76</f>
        <v>100</v>
      </c>
      <c r="N76" s="150" t="n">
        <f aca="false">K76*0.1</f>
        <v>10</v>
      </c>
      <c r="O76" s="145" t="n">
        <v>0</v>
      </c>
      <c r="P76" s="145"/>
      <c r="Q76" s="104"/>
    </row>
    <row r="77" customFormat="false" ht="15.75" hidden="false" customHeight="false" outlineLevel="0" collapsed="false">
      <c r="A77" s="101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customFormat="false" ht="24" hidden="false" customHeight="true" outlineLevel="0" collapsed="false">
      <c r="A78" s="101"/>
      <c r="B78" s="195" t="s">
        <v>59</v>
      </c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01"/>
    </row>
    <row r="79" customFormat="false" ht="63.75" hidden="false" customHeight="true" outlineLevel="0" collapsed="false">
      <c r="A79" s="101"/>
      <c r="B79" s="196" t="s">
        <v>29</v>
      </c>
      <c r="C79" s="129" t="s">
        <v>30</v>
      </c>
      <c r="D79" s="129"/>
      <c r="E79" s="129"/>
      <c r="F79" s="170" t="s">
        <v>79</v>
      </c>
      <c r="G79" s="170"/>
      <c r="H79" s="158" t="s">
        <v>60</v>
      </c>
      <c r="I79" s="158"/>
      <c r="J79" s="158"/>
      <c r="K79" s="158"/>
      <c r="L79" s="158"/>
      <c r="M79" s="158"/>
      <c r="N79" s="158"/>
      <c r="O79" s="158"/>
      <c r="P79" s="158"/>
      <c r="Q79" s="196" t="s">
        <v>61</v>
      </c>
    </row>
    <row r="80" customFormat="false" ht="37.5" hidden="false" customHeight="true" outlineLevel="0" collapsed="false">
      <c r="A80" s="101"/>
      <c r="B80" s="196"/>
      <c r="C80" s="131" t="s">
        <v>98</v>
      </c>
      <c r="D80" s="131" t="s">
        <v>129</v>
      </c>
      <c r="E80" s="131" t="s">
        <v>100</v>
      </c>
      <c r="F80" s="131" t="s">
        <v>101</v>
      </c>
      <c r="G80" s="197" t="s">
        <v>33</v>
      </c>
      <c r="H80" s="196" t="s">
        <v>34</v>
      </c>
      <c r="I80" s="129" t="s">
        <v>62</v>
      </c>
      <c r="J80" s="129"/>
      <c r="K80" s="129" t="s">
        <v>80</v>
      </c>
      <c r="L80" s="129"/>
      <c r="M80" s="129"/>
      <c r="N80" s="196" t="s">
        <v>37</v>
      </c>
      <c r="O80" s="198" t="s">
        <v>38</v>
      </c>
      <c r="P80" s="203" t="s">
        <v>39</v>
      </c>
      <c r="Q80" s="196"/>
    </row>
    <row r="81" customFormat="false" ht="94.5" hidden="false" customHeight="false" outlineLevel="0" collapsed="false">
      <c r="A81" s="101"/>
      <c r="B81" s="196"/>
      <c r="C81" s="131"/>
      <c r="D81" s="131"/>
      <c r="E81" s="131"/>
      <c r="F81" s="131"/>
      <c r="G81" s="197"/>
      <c r="H81" s="196"/>
      <c r="I81" s="134" t="s">
        <v>40</v>
      </c>
      <c r="J81" s="134" t="s">
        <v>41</v>
      </c>
      <c r="K81" s="199" t="s">
        <v>81</v>
      </c>
      <c r="L81" s="134" t="s">
        <v>43</v>
      </c>
      <c r="M81" s="199" t="s">
        <v>44</v>
      </c>
      <c r="N81" s="196"/>
      <c r="O81" s="198"/>
      <c r="P81" s="203"/>
      <c r="Q81" s="196"/>
    </row>
    <row r="82" customFormat="false" ht="15.75" hidden="false" customHeight="false" outlineLevel="0" collapsed="false">
      <c r="A82" s="101"/>
      <c r="B82" s="138" t="n">
        <v>1</v>
      </c>
      <c r="C82" s="200" t="n">
        <v>2</v>
      </c>
      <c r="D82" s="200" t="n">
        <v>3</v>
      </c>
      <c r="E82" s="200" t="n">
        <v>4</v>
      </c>
      <c r="F82" s="200" t="n">
        <v>5</v>
      </c>
      <c r="G82" s="200" t="n">
        <v>6</v>
      </c>
      <c r="H82" s="138" t="n">
        <v>7</v>
      </c>
      <c r="I82" s="138" t="n">
        <v>8</v>
      </c>
      <c r="J82" s="138" t="n">
        <v>9</v>
      </c>
      <c r="K82" s="138" t="n">
        <v>10</v>
      </c>
      <c r="L82" s="138" t="n">
        <v>11</v>
      </c>
      <c r="M82" s="138" t="n">
        <v>12</v>
      </c>
      <c r="N82" s="138" t="n">
        <v>13</v>
      </c>
      <c r="O82" s="138" t="n">
        <v>14</v>
      </c>
      <c r="P82" s="138" t="n">
        <v>15</v>
      </c>
      <c r="Q82" s="138" t="n">
        <v>16</v>
      </c>
    </row>
    <row r="83" customFormat="false" ht="68.25" hidden="false" customHeight="true" outlineLevel="0" collapsed="false">
      <c r="A83" s="101"/>
      <c r="B83" s="146" t="s">
        <v>107</v>
      </c>
      <c r="C83" s="188" t="s">
        <v>103</v>
      </c>
      <c r="D83" s="129" t="s">
        <v>125</v>
      </c>
      <c r="E83" s="129" t="s">
        <v>125</v>
      </c>
      <c r="F83" s="143" t="s">
        <v>120</v>
      </c>
      <c r="G83" s="143"/>
      <c r="H83" s="129" t="s">
        <v>64</v>
      </c>
      <c r="I83" s="212" t="s">
        <v>65</v>
      </c>
      <c r="J83" s="129"/>
      <c r="K83" s="163" t="n">
        <v>8</v>
      </c>
      <c r="L83" s="129"/>
      <c r="M83" s="163" t="n">
        <v>8</v>
      </c>
      <c r="N83" s="178" t="n">
        <f aca="false">K83*0.1</f>
        <v>0.8</v>
      </c>
      <c r="O83" s="129" t="n">
        <v>0</v>
      </c>
      <c r="P83" s="129"/>
      <c r="Q83" s="129"/>
    </row>
    <row r="84" customFormat="false" ht="15.75" hidden="false" customHeight="false" outlineLevel="0" collapsed="false">
      <c r="A84" s="101"/>
      <c r="B84" s="146"/>
      <c r="C84" s="188"/>
      <c r="D84" s="129"/>
      <c r="E84" s="129"/>
      <c r="F84" s="152"/>
      <c r="G84" s="152"/>
      <c r="H84" s="129"/>
      <c r="I84" s="212"/>
      <c r="J84" s="129"/>
      <c r="K84" s="163"/>
      <c r="L84" s="129"/>
      <c r="M84" s="163"/>
      <c r="N84" s="178"/>
      <c r="O84" s="129"/>
      <c r="P84" s="129"/>
      <c r="Q84" s="129"/>
    </row>
    <row r="85" customFormat="false" ht="15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5.75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82"/>
      <c r="O86" s="101"/>
      <c r="P86" s="101"/>
      <c r="Q86" s="101"/>
    </row>
    <row r="87" customFormat="false" ht="15.75" hidden="false" customHeight="false" outlineLevel="0" collapsed="false">
      <c r="A87" s="101"/>
      <c r="B87" s="183" t="s">
        <v>87</v>
      </c>
      <c r="C87" s="183"/>
      <c r="D87" s="184" t="s">
        <v>161</v>
      </c>
      <c r="E87" s="184"/>
      <c r="F87" s="184"/>
      <c r="G87" s="184"/>
      <c r="H87" s="184"/>
      <c r="I87" s="184"/>
      <c r="J87" s="184"/>
      <c r="K87" s="101"/>
      <c r="L87" s="101"/>
      <c r="M87" s="101"/>
      <c r="N87" s="184" t="s">
        <v>162</v>
      </c>
      <c r="O87" s="184"/>
      <c r="P87" s="101"/>
      <c r="Q87" s="101"/>
    </row>
    <row r="88" customFormat="false" ht="15.75" hidden="false" customHeight="false" outlineLevel="0" collapsed="false">
      <c r="A88" s="101"/>
      <c r="B88" s="185" t="str">
        <f aca="false">D4</f>
        <v>" 01 "  АПРЕЛЯ   2021г</v>
      </c>
      <c r="C88" s="183"/>
      <c r="D88" s="183"/>
      <c r="E88" s="186" t="s">
        <v>91</v>
      </c>
      <c r="F88" s="186"/>
      <c r="G88" s="186"/>
      <c r="H88" s="186"/>
      <c r="I88" s="186"/>
      <c r="J88" s="183"/>
      <c r="K88" s="101"/>
      <c r="L88" s="186" t="s">
        <v>92</v>
      </c>
      <c r="M88" s="101"/>
      <c r="N88" s="186" t="s">
        <v>93</v>
      </c>
      <c r="O88" s="186"/>
      <c r="P88" s="101"/>
      <c r="Q88" s="101"/>
    </row>
    <row r="89" customFormat="false" ht="15.75" hidden="false" customHeight="false" outlineLevel="0" collapsed="false">
      <c r="A89" s="101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01"/>
    </row>
    <row r="90" customFormat="false" ht="15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</row>
    <row r="91" customFormat="false" ht="15.7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</row>
    <row r="92" customFormat="false" ht="15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</row>
    <row r="93" customFormat="false" ht="15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17"/>
      <c r="O93" s="17"/>
      <c r="P93" s="17"/>
    </row>
    <row r="94" customFormat="false" ht="15.7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</row>
    <row r="95" customFormat="false" ht="15.7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62"/>
      <c r="O95" s="62"/>
      <c r="P95" s="62"/>
    </row>
    <row r="96" customFormat="false" ht="83.25" hidden="false" customHeight="tru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34"/>
      <c r="O96" s="34"/>
      <c r="P96" s="34"/>
    </row>
    <row r="97" customFormat="false" ht="61.5" hidden="false" customHeight="tru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34"/>
      <c r="O97" s="34"/>
      <c r="P97" s="34"/>
    </row>
    <row r="98" customFormat="false" ht="15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4"/>
      <c r="O98" s="4"/>
      <c r="P98" s="4"/>
    </row>
    <row r="99" customFormat="false" ht="15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4"/>
      <c r="O99" s="4"/>
      <c r="P99" s="4"/>
    </row>
    <row r="100" customFormat="false" ht="15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4"/>
      <c r="O100" s="4"/>
      <c r="P100" s="4"/>
    </row>
    <row r="101" customFormat="false" ht="15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4"/>
      <c r="O101" s="4"/>
      <c r="P101" s="4"/>
    </row>
    <row r="102" customFormat="false" ht="15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4"/>
      <c r="O102" s="4"/>
      <c r="P102" s="4"/>
    </row>
    <row r="103" customFormat="false" ht="15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4"/>
      <c r="O103" s="4"/>
      <c r="P103" s="4"/>
    </row>
    <row r="104" customFormat="false" ht="15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</row>
    <row r="105" customFormat="false" ht="15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</row>
    <row r="106" customFormat="false" ht="15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</row>
    <row r="107" customFormat="false" ht="15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</row>
    <row r="108" customFormat="false" ht="15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</row>
    <row r="109" customFormat="false" ht="15.7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</row>
    <row r="110" customFormat="false" ht="15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62"/>
      <c r="O110" s="62"/>
      <c r="P110" s="62"/>
    </row>
    <row r="111" customFormat="false" ht="29.25" hidden="false" customHeight="tru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62"/>
      <c r="O111" s="62"/>
      <c r="P111" s="62"/>
    </row>
    <row r="112" customFormat="false" ht="15.75" hidden="false" customHeight="fals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62"/>
      <c r="O112" s="62"/>
      <c r="P112" s="62"/>
    </row>
    <row r="113" customFormat="false" ht="15.75" hidden="false" customHeight="fals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4"/>
      <c r="O113" s="4"/>
      <c r="P113" s="4"/>
    </row>
    <row r="114" customFormat="false" ht="15.7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4"/>
      <c r="O114" s="4"/>
      <c r="P114" s="4"/>
    </row>
    <row r="115" customFormat="false" ht="15.7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</row>
  </sheetData>
  <mergeCells count="179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2"/>
    <mergeCell ref="C48:C52"/>
    <mergeCell ref="D48:D52"/>
    <mergeCell ref="E48:E52"/>
    <mergeCell ref="F48:F52"/>
    <mergeCell ref="G48:G49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6"/>
    <mergeCell ref="C72:C76"/>
    <mergeCell ref="D72:D76"/>
    <mergeCell ref="E72:E76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B83:B84"/>
    <mergeCell ref="C83:C84"/>
    <mergeCell ref="D83:D84"/>
    <mergeCell ref="E83:E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7:C87"/>
    <mergeCell ref="D87:J87"/>
    <mergeCell ref="N87:O87"/>
    <mergeCell ref="H88:I88"/>
    <mergeCell ref="N88:O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K52" activeCellId="0" sqref="K5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4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5.75" hidden="false" customHeight="false" outlineLevel="0" collapsed="false">
      <c r="A2" s="101"/>
      <c r="B2" s="101"/>
      <c r="C2" s="102" t="str">
        <f aca="false">'свод школы'!C2:H2</f>
        <v>МОНИТОРИНГ О ВЫПОЛНЕНИИ МУНИЦИПАЛЬНОГО ЗАДАНИЯ №</v>
      </c>
      <c r="D2" s="102"/>
      <c r="E2" s="102"/>
      <c r="F2" s="102"/>
      <c r="G2" s="102"/>
      <c r="H2" s="102"/>
      <c r="I2" s="103" t="n">
        <v>36</v>
      </c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1"/>
      <c r="B3" s="101"/>
      <c r="C3" s="101"/>
      <c r="D3" s="101" t="str">
        <f aca="false">'свод школы'!D3</f>
        <v>на 2021 год и плановый период 2022 и 2023 годов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3" t="s">
        <v>2</v>
      </c>
      <c r="P3" s="104"/>
      <c r="Q3" s="101"/>
    </row>
    <row r="4" customFormat="false" ht="31.5" hidden="false" customHeight="false" outlineLevel="0" collapsed="false">
      <c r="A4" s="101"/>
      <c r="B4" s="101"/>
      <c r="C4" s="105" t="s">
        <v>3</v>
      </c>
      <c r="D4" s="106" t="str">
        <f aca="false">'свод школы'!D4</f>
        <v>" 01 "  АПРЕЛЯ   2021г</v>
      </c>
      <c r="E4" s="101"/>
      <c r="F4" s="101"/>
      <c r="G4" s="101"/>
      <c r="H4" s="101"/>
      <c r="I4" s="101"/>
      <c r="J4" s="101"/>
      <c r="K4" s="101"/>
      <c r="L4" s="101"/>
      <c r="M4" s="101"/>
      <c r="N4" s="107" t="s">
        <v>5</v>
      </c>
      <c r="O4" s="108" t="s">
        <v>6</v>
      </c>
      <c r="P4" s="104"/>
      <c r="Q4" s="101"/>
    </row>
    <row r="5" customFormat="false" ht="15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 t="s">
        <v>7</v>
      </c>
      <c r="O5" s="109" t="n">
        <f aca="false">'свод школы'!O5</f>
        <v>44287</v>
      </c>
      <c r="P5" s="110"/>
      <c r="Q5" s="101"/>
    </row>
    <row r="6" customFormat="false" ht="30.75" hidden="false" customHeight="true" outlineLevel="0" collapsed="false">
      <c r="A6" s="101"/>
      <c r="B6" s="111" t="s">
        <v>8</v>
      </c>
      <c r="C6" s="111"/>
      <c r="D6" s="111"/>
      <c r="E6" s="111"/>
      <c r="F6" s="112"/>
      <c r="G6" s="113" t="s">
        <v>163</v>
      </c>
      <c r="H6" s="113"/>
      <c r="I6" s="113"/>
      <c r="J6" s="113"/>
      <c r="K6" s="113"/>
      <c r="L6" s="101"/>
      <c r="M6" s="101"/>
      <c r="N6" s="107" t="s">
        <v>10</v>
      </c>
      <c r="O6" s="103"/>
      <c r="P6" s="104"/>
      <c r="Q6" s="101"/>
    </row>
    <row r="7" customFormat="false" ht="28.5" hidden="false" customHeight="true" outlineLevel="0" collapsed="false">
      <c r="A7" s="101"/>
      <c r="B7" s="111" t="s">
        <v>11</v>
      </c>
      <c r="C7" s="111"/>
      <c r="D7" s="111"/>
      <c r="E7" s="111"/>
      <c r="F7" s="111"/>
      <c r="G7" s="111"/>
      <c r="H7" s="111" t="s">
        <v>12</v>
      </c>
      <c r="I7" s="111"/>
      <c r="J7" s="111"/>
      <c r="K7" s="114"/>
      <c r="L7" s="101"/>
      <c r="M7" s="101"/>
      <c r="N7" s="101" t="s">
        <v>13</v>
      </c>
      <c r="O7" s="103"/>
      <c r="P7" s="104"/>
      <c r="Q7" s="101"/>
    </row>
    <row r="8" customFormat="false" ht="24.6" hidden="false" customHeight="true" outlineLevel="0" collapsed="false">
      <c r="A8" s="101"/>
      <c r="B8" s="115" t="s">
        <v>14</v>
      </c>
      <c r="C8" s="115"/>
      <c r="D8" s="115"/>
      <c r="E8" s="116"/>
      <c r="F8" s="116"/>
      <c r="G8" s="117" t="s">
        <v>15</v>
      </c>
      <c r="H8" s="117"/>
      <c r="I8" s="117"/>
      <c r="J8" s="117"/>
      <c r="K8" s="117"/>
      <c r="L8" s="118"/>
      <c r="M8" s="101"/>
      <c r="N8" s="101" t="s">
        <v>13</v>
      </c>
      <c r="O8" s="103"/>
      <c r="P8" s="104"/>
      <c r="Q8" s="101"/>
    </row>
    <row r="9" customFormat="false" ht="15.75" hidden="false" customHeight="false" outlineLevel="0" collapsed="false">
      <c r="A9" s="101"/>
      <c r="B9" s="101" t="s">
        <v>16</v>
      </c>
      <c r="C9" s="101"/>
      <c r="D9" s="101" t="str">
        <f aca="false">'свод школы'!D9</f>
        <v>Квартальная</v>
      </c>
      <c r="E9" s="101"/>
      <c r="F9" s="101"/>
      <c r="G9" s="101"/>
      <c r="H9" s="101"/>
      <c r="I9" s="101"/>
      <c r="J9" s="101"/>
      <c r="K9" s="101"/>
      <c r="L9" s="101"/>
      <c r="M9" s="101"/>
      <c r="N9" s="101" t="s">
        <v>13</v>
      </c>
      <c r="O9" s="103"/>
      <c r="P9" s="104"/>
      <c r="Q9" s="101"/>
    </row>
    <row r="10" customFormat="false" ht="15.75" hidden="false" customHeight="false" outlineLevel="0" collapsed="false">
      <c r="A10" s="101"/>
      <c r="B10" s="101"/>
      <c r="C10" s="101" t="s">
        <v>96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3"/>
      <c r="P10" s="104"/>
      <c r="Q10" s="101"/>
    </row>
    <row r="11" customFormat="false" ht="15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15.75" hidden="false" customHeight="false" outlineLevel="0" collapsed="false">
      <c r="A12" s="101"/>
      <c r="B12" s="119"/>
      <c r="C12" s="114" t="s">
        <v>19</v>
      </c>
      <c r="D12" s="101"/>
      <c r="E12" s="101"/>
      <c r="F12" s="101"/>
      <c r="G12" s="101"/>
      <c r="H12" s="101"/>
      <c r="I12" s="120"/>
      <c r="J12" s="101"/>
      <c r="K12" s="101"/>
      <c r="L12" s="101"/>
      <c r="M12" s="101"/>
      <c r="N12" s="101"/>
      <c r="O12" s="101"/>
      <c r="P12" s="101"/>
      <c r="Q12" s="101"/>
    </row>
    <row r="13" customFormat="false" ht="15.75" hidden="false" customHeight="false" outlineLevel="0" collapsed="false">
      <c r="A13" s="101"/>
      <c r="B13" s="119"/>
      <c r="C13" s="105" t="s">
        <v>20</v>
      </c>
      <c r="D13" s="19" t="n">
        <v>1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</row>
    <row r="14" customFormat="false" ht="52.5" hidden="false" customHeight="true" outlineLevel="0" collapsed="false">
      <c r="A14" s="101"/>
      <c r="B14" s="121" t="s">
        <v>21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22" t="s">
        <v>22</v>
      </c>
      <c r="M14" s="122"/>
      <c r="N14" s="122"/>
      <c r="O14" s="123" t="s">
        <v>114</v>
      </c>
      <c r="P14" s="124"/>
      <c r="Q14" s="124"/>
    </row>
    <row r="15" customFormat="false" ht="18" hidden="false" customHeight="true" outlineLevel="0" collapsed="false">
      <c r="A15" s="101"/>
      <c r="B15" s="24" t="s">
        <v>2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5"/>
      <c r="O15" s="126"/>
      <c r="P15" s="126"/>
      <c r="Q15" s="119"/>
    </row>
    <row r="16" customFormat="false" ht="15.75" hidden="false" customHeight="false" outlineLevel="0" collapsed="false">
      <c r="A16" s="101"/>
      <c r="B16" s="114" t="s">
        <v>25</v>
      </c>
      <c r="C16" s="101"/>
      <c r="D16" s="101"/>
      <c r="E16" s="24" t="s">
        <v>26</v>
      </c>
      <c r="F16" s="24"/>
      <c r="G16" s="24"/>
      <c r="H16" s="101"/>
      <c r="I16" s="101"/>
      <c r="J16" s="101"/>
      <c r="K16" s="101"/>
      <c r="L16" s="101"/>
      <c r="M16" s="101"/>
      <c r="N16" s="101"/>
      <c r="O16" s="101"/>
      <c r="P16" s="101"/>
      <c r="Q16" s="101"/>
    </row>
    <row r="17" customFormat="false" ht="15.75" hidden="false" customHeight="false" outlineLevel="0" collapsed="false">
      <c r="A17" s="101"/>
      <c r="B17" s="127" t="s">
        <v>27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15.75" hidden="false" customHeight="false" outlineLevel="0" collapsed="false">
      <c r="A18" s="101"/>
      <c r="B18" s="128" t="s">
        <v>28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4"/>
    </row>
    <row r="19" customFormat="false" ht="66.75" hidden="false" customHeight="true" outlineLevel="0" collapsed="false">
      <c r="A19" s="101"/>
      <c r="B19" s="129" t="s">
        <v>29</v>
      </c>
      <c r="C19" s="129" t="s">
        <v>30</v>
      </c>
      <c r="D19" s="129"/>
      <c r="E19" s="129"/>
      <c r="F19" s="129" t="s">
        <v>31</v>
      </c>
      <c r="G19" s="129"/>
      <c r="H19" s="129" t="s">
        <v>32</v>
      </c>
      <c r="I19" s="129"/>
      <c r="J19" s="129"/>
      <c r="K19" s="129"/>
      <c r="L19" s="129"/>
      <c r="M19" s="129"/>
      <c r="N19" s="129"/>
      <c r="O19" s="129"/>
      <c r="P19" s="129"/>
      <c r="Q19" s="130"/>
    </row>
    <row r="20" customFormat="false" ht="36.75" hidden="false" customHeight="true" outlineLevel="0" collapsed="false">
      <c r="A20" s="101"/>
      <c r="B20" s="129"/>
      <c r="C20" s="131" t="s">
        <v>98</v>
      </c>
      <c r="D20" s="131" t="s">
        <v>126</v>
      </c>
      <c r="E20" s="131" t="s">
        <v>33</v>
      </c>
      <c r="F20" s="131" t="s">
        <v>101</v>
      </c>
      <c r="G20" s="131" t="s">
        <v>33</v>
      </c>
      <c r="H20" s="129" t="s">
        <v>34</v>
      </c>
      <c r="I20" s="129" t="s">
        <v>35</v>
      </c>
      <c r="J20" s="129"/>
      <c r="K20" s="129" t="s">
        <v>36</v>
      </c>
      <c r="L20" s="129"/>
      <c r="M20" s="129"/>
      <c r="N20" s="129" t="s">
        <v>37</v>
      </c>
      <c r="O20" s="132" t="s">
        <v>38</v>
      </c>
      <c r="P20" s="129" t="s">
        <v>39</v>
      </c>
      <c r="Q20" s="117"/>
    </row>
    <row r="21" customFormat="false" ht="102" hidden="false" customHeight="true" outlineLevel="0" collapsed="false">
      <c r="A21" s="101"/>
      <c r="B21" s="129"/>
      <c r="C21" s="131"/>
      <c r="D21" s="131"/>
      <c r="E21" s="131"/>
      <c r="F21" s="131"/>
      <c r="G21" s="131"/>
      <c r="H21" s="129"/>
      <c r="I21" s="133" t="s">
        <v>40</v>
      </c>
      <c r="J21" s="133" t="s">
        <v>41</v>
      </c>
      <c r="K21" s="134" t="s">
        <v>42</v>
      </c>
      <c r="L21" s="134" t="s">
        <v>43</v>
      </c>
      <c r="M21" s="134" t="s">
        <v>44</v>
      </c>
      <c r="N21" s="129"/>
      <c r="O21" s="132"/>
      <c r="P21" s="129"/>
      <c r="Q21" s="117"/>
    </row>
    <row r="22" customFormat="false" ht="26.25" hidden="false" customHeight="true" outlineLevel="0" collapsed="false">
      <c r="A22" s="101"/>
      <c r="B22" s="135" t="n">
        <v>1</v>
      </c>
      <c r="C22" s="136" t="n">
        <v>2</v>
      </c>
      <c r="D22" s="136" t="n">
        <v>3</v>
      </c>
      <c r="E22" s="137" t="n">
        <v>4</v>
      </c>
      <c r="F22" s="137" t="n">
        <v>5</v>
      </c>
      <c r="G22" s="137" t="n">
        <v>6</v>
      </c>
      <c r="H22" s="135" t="n">
        <v>7</v>
      </c>
      <c r="I22" s="138" t="n">
        <v>8</v>
      </c>
      <c r="J22" s="138" t="n">
        <v>9</v>
      </c>
      <c r="K22" s="138" t="n">
        <v>10</v>
      </c>
      <c r="L22" s="138" t="n">
        <v>11</v>
      </c>
      <c r="M22" s="138" t="n">
        <v>12</v>
      </c>
      <c r="N22" s="135" t="n">
        <v>13</v>
      </c>
      <c r="O22" s="135" t="n">
        <v>14</v>
      </c>
      <c r="P22" s="135" t="n">
        <v>15</v>
      </c>
      <c r="Q22" s="117"/>
    </row>
    <row r="23" customFormat="false" ht="29.25" hidden="false" customHeight="true" outlineLevel="0" collapsed="false">
      <c r="A23" s="101"/>
      <c r="B23" s="213" t="s">
        <v>117</v>
      </c>
      <c r="C23" s="214" t="s">
        <v>103</v>
      </c>
      <c r="D23" s="193" t="s">
        <v>118</v>
      </c>
      <c r="E23" s="141"/>
      <c r="F23" s="141" t="s">
        <v>119</v>
      </c>
      <c r="G23" s="143"/>
      <c r="H23" s="140" t="s">
        <v>49</v>
      </c>
      <c r="I23" s="144" t="s">
        <v>50</v>
      </c>
      <c r="J23" s="133"/>
      <c r="K23" s="156" t="n">
        <v>100</v>
      </c>
      <c r="L23" s="145"/>
      <c r="M23" s="145" t="n">
        <f aca="false">K23</f>
        <v>100</v>
      </c>
      <c r="N23" s="145" t="n">
        <f aca="false">K23*0.1</f>
        <v>10</v>
      </c>
      <c r="O23" s="145" t="n">
        <v>0</v>
      </c>
      <c r="P23" s="145"/>
      <c r="Q23" s="117"/>
    </row>
    <row r="24" customFormat="false" ht="51.75" hidden="false" customHeight="true" outlineLevel="0" collapsed="false">
      <c r="A24" s="101"/>
      <c r="B24" s="215"/>
      <c r="C24" s="216"/>
      <c r="D24" s="148"/>
      <c r="E24" s="141"/>
      <c r="F24" s="141"/>
      <c r="G24" s="149"/>
      <c r="H24" s="140" t="s">
        <v>54</v>
      </c>
      <c r="I24" s="144" t="s">
        <v>50</v>
      </c>
      <c r="J24" s="133"/>
      <c r="K24" s="189" t="n">
        <v>50</v>
      </c>
      <c r="L24" s="150"/>
      <c r="M24" s="150" t="n">
        <f aca="false">K24</f>
        <v>50</v>
      </c>
      <c r="N24" s="150" t="n">
        <f aca="false">K24*0.1</f>
        <v>5</v>
      </c>
      <c r="O24" s="145" t="n">
        <v>0</v>
      </c>
      <c r="P24" s="145"/>
      <c r="Q24" s="117"/>
    </row>
    <row r="25" customFormat="false" ht="62.25" hidden="false" customHeight="true" outlineLevel="0" collapsed="false">
      <c r="A25" s="101"/>
      <c r="B25" s="217" t="s">
        <v>140</v>
      </c>
      <c r="C25" s="218" t="s">
        <v>52</v>
      </c>
      <c r="D25" s="218" t="s">
        <v>53</v>
      </c>
      <c r="E25" s="141"/>
      <c r="F25" s="141"/>
      <c r="G25" s="149"/>
      <c r="H25" s="140" t="s">
        <v>55</v>
      </c>
      <c r="I25" s="144" t="s">
        <v>50</v>
      </c>
      <c r="J25" s="133"/>
      <c r="K25" s="156" t="n">
        <v>50</v>
      </c>
      <c r="L25" s="145"/>
      <c r="M25" s="145" t="n">
        <f aca="false">K25</f>
        <v>50</v>
      </c>
      <c r="N25" s="150" t="n">
        <f aca="false">K25*0.1</f>
        <v>5</v>
      </c>
      <c r="O25" s="145" t="n">
        <v>0</v>
      </c>
      <c r="P25" s="145"/>
      <c r="Q25" s="117"/>
    </row>
    <row r="26" customFormat="false" ht="66" hidden="false" customHeight="true" outlineLevel="0" collapsed="false">
      <c r="A26" s="101"/>
      <c r="B26" s="217"/>
      <c r="C26" s="218"/>
      <c r="D26" s="218"/>
      <c r="E26" s="141"/>
      <c r="F26" s="141"/>
      <c r="G26" s="149"/>
      <c r="H26" s="140" t="s">
        <v>56</v>
      </c>
      <c r="I26" s="144" t="s">
        <v>50</v>
      </c>
      <c r="J26" s="133"/>
      <c r="K26" s="189" t="n">
        <v>100</v>
      </c>
      <c r="L26" s="150"/>
      <c r="M26" s="150" t="s">
        <v>164</v>
      </c>
      <c r="N26" s="150" t="n">
        <f aca="false">K26*0.1</f>
        <v>10</v>
      </c>
      <c r="O26" s="145" t="n">
        <v>0</v>
      </c>
      <c r="P26" s="145"/>
      <c r="Q26" s="117"/>
    </row>
    <row r="27" customFormat="false" ht="75" hidden="false" customHeight="true" outlineLevel="0" collapsed="false">
      <c r="A27" s="101"/>
      <c r="B27" s="219"/>
      <c r="C27" s="220"/>
      <c r="D27" s="220"/>
      <c r="E27" s="141"/>
      <c r="F27" s="141"/>
      <c r="G27" s="152"/>
      <c r="H27" s="153" t="s">
        <v>57</v>
      </c>
      <c r="I27" s="154" t="s">
        <v>58</v>
      </c>
      <c r="J27" s="155"/>
      <c r="K27" s="156" t="n">
        <v>0</v>
      </c>
      <c r="L27" s="156"/>
      <c r="M27" s="145" t="n">
        <f aca="false">K27</f>
        <v>0</v>
      </c>
      <c r="N27" s="150" t="n">
        <f aca="false">K27*0.1</f>
        <v>0</v>
      </c>
      <c r="O27" s="145" t="n">
        <f aca="false">K27-M27-N27</f>
        <v>0</v>
      </c>
      <c r="P27" s="145"/>
      <c r="Q27" s="104"/>
    </row>
    <row r="28" customFormat="false" ht="15.75" hidden="false" customHeight="false" outlineLevel="0" collapsed="false">
      <c r="A28" s="101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5.75" hidden="false" customHeight="false" outlineLevel="0" collapsed="false">
      <c r="A29" s="101"/>
      <c r="B29" s="128" t="s">
        <v>59</v>
      </c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01"/>
    </row>
    <row r="30" customFormat="false" ht="80.45" hidden="false" customHeight="true" outlineLevel="0" collapsed="false">
      <c r="A30" s="101"/>
      <c r="B30" s="129" t="s">
        <v>29</v>
      </c>
      <c r="C30" s="129" t="s">
        <v>30</v>
      </c>
      <c r="D30" s="129"/>
      <c r="E30" s="129"/>
      <c r="F30" s="129" t="s">
        <v>31</v>
      </c>
      <c r="G30" s="129"/>
      <c r="H30" s="158" t="s">
        <v>60</v>
      </c>
      <c r="I30" s="158"/>
      <c r="J30" s="158"/>
      <c r="K30" s="158"/>
      <c r="L30" s="158"/>
      <c r="M30" s="158"/>
      <c r="N30" s="158"/>
      <c r="O30" s="158"/>
      <c r="P30" s="158"/>
      <c r="Q30" s="129" t="s">
        <v>61</v>
      </c>
    </row>
    <row r="31" customFormat="false" ht="35.25" hidden="false" customHeight="true" outlineLevel="0" collapsed="false">
      <c r="A31" s="101"/>
      <c r="B31" s="129"/>
      <c r="C31" s="131" t="s">
        <v>98</v>
      </c>
      <c r="D31" s="131" t="s">
        <v>126</v>
      </c>
      <c r="E31" s="131" t="s">
        <v>33</v>
      </c>
      <c r="F31" s="131" t="s">
        <v>101</v>
      </c>
      <c r="G31" s="131" t="s">
        <v>33</v>
      </c>
      <c r="H31" s="129" t="s">
        <v>34</v>
      </c>
      <c r="I31" s="129" t="s">
        <v>62</v>
      </c>
      <c r="J31" s="129"/>
      <c r="K31" s="129" t="s">
        <v>36</v>
      </c>
      <c r="L31" s="129"/>
      <c r="M31" s="129"/>
      <c r="N31" s="129" t="s">
        <v>37</v>
      </c>
      <c r="O31" s="132" t="s">
        <v>38</v>
      </c>
      <c r="P31" s="158" t="s">
        <v>39</v>
      </c>
      <c r="Q31" s="129"/>
    </row>
    <row r="32" customFormat="false" ht="111.6" hidden="false" customHeight="true" outlineLevel="0" collapsed="false">
      <c r="A32" s="101"/>
      <c r="B32" s="129"/>
      <c r="C32" s="131"/>
      <c r="D32" s="131"/>
      <c r="E32" s="131"/>
      <c r="F32" s="131"/>
      <c r="G32" s="131"/>
      <c r="H32" s="129"/>
      <c r="I32" s="133" t="s">
        <v>40</v>
      </c>
      <c r="J32" s="133" t="s">
        <v>41</v>
      </c>
      <c r="K32" s="133" t="s">
        <v>42</v>
      </c>
      <c r="L32" s="133" t="s">
        <v>43</v>
      </c>
      <c r="M32" s="133" t="s">
        <v>44</v>
      </c>
      <c r="N32" s="129"/>
      <c r="O32" s="132"/>
      <c r="P32" s="158"/>
      <c r="Q32" s="129"/>
    </row>
    <row r="33" customFormat="false" ht="22.5" hidden="false" customHeight="true" outlineLevel="0" collapsed="false">
      <c r="A33" s="101"/>
      <c r="B33" s="159" t="n">
        <v>1</v>
      </c>
      <c r="C33" s="136" t="n">
        <v>2</v>
      </c>
      <c r="D33" s="136" t="n">
        <v>3</v>
      </c>
      <c r="E33" s="137" t="n">
        <v>4</v>
      </c>
      <c r="F33" s="137" t="n">
        <v>5</v>
      </c>
      <c r="G33" s="137" t="n">
        <v>6</v>
      </c>
      <c r="H33" s="135" t="n">
        <v>7</v>
      </c>
      <c r="I33" s="138" t="n">
        <v>8</v>
      </c>
      <c r="J33" s="138" t="n">
        <v>9</v>
      </c>
      <c r="K33" s="138" t="n">
        <v>10</v>
      </c>
      <c r="L33" s="138" t="n">
        <v>11</v>
      </c>
      <c r="M33" s="138" t="n">
        <v>12</v>
      </c>
      <c r="N33" s="135" t="n">
        <v>13</v>
      </c>
      <c r="O33" s="135" t="n">
        <v>14</v>
      </c>
      <c r="P33" s="135" t="n">
        <v>15</v>
      </c>
      <c r="Q33" s="135" t="n">
        <v>16</v>
      </c>
    </row>
    <row r="34" customFormat="false" ht="64.5" hidden="false" customHeight="true" outlineLevel="0" collapsed="false">
      <c r="A34" s="101"/>
      <c r="B34" s="146" t="s">
        <v>117</v>
      </c>
      <c r="C34" s="221" t="s">
        <v>103</v>
      </c>
      <c r="D34" s="222" t="s">
        <v>118</v>
      </c>
      <c r="E34" s="190"/>
      <c r="F34" s="190" t="s">
        <v>120</v>
      </c>
      <c r="G34" s="141"/>
      <c r="H34" s="161" t="s">
        <v>64</v>
      </c>
      <c r="I34" s="162" t="s">
        <v>65</v>
      </c>
      <c r="J34" s="133" t="n">
        <v>792</v>
      </c>
      <c r="K34" s="163" t="n">
        <v>54</v>
      </c>
      <c r="L34" s="129"/>
      <c r="M34" s="129" t="n">
        <v>55</v>
      </c>
      <c r="N34" s="150" t="n">
        <f aca="false">K34*0.1</f>
        <v>5.4</v>
      </c>
      <c r="O34" s="145" t="n">
        <v>0</v>
      </c>
      <c r="P34" s="145"/>
      <c r="Q34" s="145"/>
    </row>
    <row r="35" customFormat="false" ht="54" hidden="false" customHeight="true" outlineLevel="0" collapsed="false">
      <c r="A35" s="101"/>
      <c r="B35" s="174" t="s">
        <v>140</v>
      </c>
      <c r="C35" s="221" t="s">
        <v>52</v>
      </c>
      <c r="D35" s="223" t="s">
        <v>53</v>
      </c>
      <c r="E35" s="190"/>
      <c r="F35" s="190" t="s">
        <v>120</v>
      </c>
      <c r="G35" s="152"/>
      <c r="H35" s="161" t="s">
        <v>64</v>
      </c>
      <c r="I35" s="162" t="s">
        <v>65</v>
      </c>
      <c r="J35" s="133" t="n">
        <v>792</v>
      </c>
      <c r="K35" s="156" t="n">
        <v>4</v>
      </c>
      <c r="L35" s="145"/>
      <c r="M35" s="145" t="n">
        <v>3</v>
      </c>
      <c r="N35" s="150" t="n">
        <f aca="false">K35*0.1</f>
        <v>0.4</v>
      </c>
      <c r="O35" s="145" t="n">
        <v>0</v>
      </c>
      <c r="P35" s="145"/>
      <c r="Q35" s="145"/>
    </row>
    <row r="36" customFormat="false" ht="15.75" hidden="false" customHeight="false" outlineLevel="0" collapsed="false">
      <c r="A36" s="104"/>
      <c r="B36" s="164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5.75" hidden="false" customHeight="false" outlineLevel="0" collapsed="false">
      <c r="A37" s="104"/>
      <c r="B37" s="165"/>
      <c r="C37" s="101"/>
      <c r="D37" s="166"/>
      <c r="E37" s="166"/>
      <c r="F37" s="166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5.75" hidden="false" customHeight="false" outlineLevel="0" collapsed="false">
      <c r="A38" s="104"/>
      <c r="B38" s="165"/>
      <c r="C38" s="105" t="s">
        <v>20</v>
      </c>
      <c r="D38" s="63" t="n">
        <v>2</v>
      </c>
      <c r="E38" s="101"/>
      <c r="F38" s="101"/>
      <c r="G38" s="101"/>
      <c r="H38" s="101"/>
      <c r="I38" s="101"/>
      <c r="J38" s="101"/>
      <c r="K38" s="101"/>
      <c r="L38" s="101"/>
      <c r="M38" s="104"/>
      <c r="N38" s="104"/>
      <c r="O38" s="101"/>
      <c r="P38" s="101"/>
      <c r="Q38" s="104"/>
    </row>
    <row r="39" customFormat="false" ht="28.5" hidden="false" customHeight="true" outlineLevel="0" collapsed="false">
      <c r="A39" s="101"/>
      <c r="B39" s="121" t="s">
        <v>66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67" t="s">
        <v>22</v>
      </c>
      <c r="M39" s="167"/>
      <c r="N39" s="167"/>
      <c r="O39" s="123" t="s">
        <v>97</v>
      </c>
      <c r="P39" s="168"/>
      <c r="Q39" s="124"/>
    </row>
    <row r="40" customFormat="false" ht="15.75" hidden="false" customHeight="true" outlineLevel="0" collapsed="false">
      <c r="A40" s="101"/>
      <c r="B40" s="66" t="s">
        <v>67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67"/>
      <c r="M40" s="167"/>
      <c r="N40" s="167"/>
      <c r="O40" s="123"/>
      <c r="P40" s="168"/>
      <c r="Q40" s="166"/>
    </row>
    <row r="41" customFormat="false" ht="15.75" hidden="false" customHeight="false" outlineLevel="0" collapsed="false">
      <c r="A41" s="101"/>
      <c r="B41" s="114" t="s">
        <v>25</v>
      </c>
      <c r="C41" s="101"/>
      <c r="D41" s="101"/>
      <c r="E41" s="24" t="s">
        <v>26</v>
      </c>
      <c r="F41" s="24"/>
      <c r="G41" s="24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customFormat="false" ht="20.25" hidden="false" customHeight="true" outlineLevel="0" collapsed="false">
      <c r="A42" s="101"/>
      <c r="B42" s="127" t="s">
        <v>27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</row>
    <row r="43" customFormat="false" ht="24" hidden="false" customHeight="true" outlineLevel="0" collapsed="false">
      <c r="A43" s="101"/>
      <c r="B43" s="169" t="s">
        <v>68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4"/>
    </row>
    <row r="44" customFormat="false" ht="67.5" hidden="false" customHeight="true" outlineLevel="0" collapsed="false">
      <c r="A44" s="101"/>
      <c r="B44" s="129" t="s">
        <v>29</v>
      </c>
      <c r="C44" s="129" t="s">
        <v>30</v>
      </c>
      <c r="D44" s="129"/>
      <c r="E44" s="129"/>
      <c r="F44" s="170" t="s">
        <v>31</v>
      </c>
      <c r="G44" s="170"/>
      <c r="H44" s="129" t="s">
        <v>32</v>
      </c>
      <c r="I44" s="129"/>
      <c r="J44" s="129"/>
      <c r="K44" s="129"/>
      <c r="L44" s="129"/>
      <c r="M44" s="129"/>
      <c r="N44" s="129"/>
      <c r="O44" s="129"/>
      <c r="P44" s="129"/>
      <c r="Q44" s="130"/>
    </row>
    <row r="45" customFormat="false" ht="33.75" hidden="false" customHeight="true" outlineLevel="0" collapsed="false">
      <c r="A45" s="101"/>
      <c r="B45" s="129"/>
      <c r="C45" s="131" t="s">
        <v>98</v>
      </c>
      <c r="D45" s="131" t="s">
        <v>129</v>
      </c>
      <c r="E45" s="131" t="s">
        <v>126</v>
      </c>
      <c r="F45" s="131" t="s">
        <v>101</v>
      </c>
      <c r="G45" s="131" t="s">
        <v>33</v>
      </c>
      <c r="H45" s="129" t="s">
        <v>34</v>
      </c>
      <c r="I45" s="129" t="s">
        <v>62</v>
      </c>
      <c r="J45" s="129"/>
      <c r="K45" s="129" t="s">
        <v>36</v>
      </c>
      <c r="L45" s="129"/>
      <c r="M45" s="129"/>
      <c r="N45" s="129" t="s">
        <v>37</v>
      </c>
      <c r="O45" s="132" t="s">
        <v>69</v>
      </c>
      <c r="P45" s="129" t="s">
        <v>39</v>
      </c>
      <c r="Q45" s="171"/>
    </row>
    <row r="46" customFormat="false" ht="94.5" hidden="false" customHeight="false" outlineLevel="0" collapsed="false">
      <c r="A46" s="101"/>
      <c r="B46" s="129"/>
      <c r="C46" s="131"/>
      <c r="D46" s="131"/>
      <c r="E46" s="131"/>
      <c r="F46" s="131"/>
      <c r="G46" s="131"/>
      <c r="H46" s="129"/>
      <c r="I46" s="133" t="s">
        <v>40</v>
      </c>
      <c r="J46" s="133" t="s">
        <v>41</v>
      </c>
      <c r="K46" s="134" t="s">
        <v>42</v>
      </c>
      <c r="L46" s="134" t="s">
        <v>43</v>
      </c>
      <c r="M46" s="134" t="s">
        <v>44</v>
      </c>
      <c r="N46" s="129"/>
      <c r="O46" s="132"/>
      <c r="P46" s="129"/>
      <c r="Q46" s="171"/>
    </row>
    <row r="47" customFormat="false" ht="15.75" hidden="false" customHeight="false" outlineLevel="0" collapsed="false">
      <c r="A47" s="101"/>
      <c r="B47" s="135" t="n">
        <v>1</v>
      </c>
      <c r="C47" s="136" t="n">
        <v>2</v>
      </c>
      <c r="D47" s="136" t="n">
        <v>3</v>
      </c>
      <c r="E47" s="137" t="n">
        <v>4</v>
      </c>
      <c r="F47" s="137" t="n">
        <v>5</v>
      </c>
      <c r="G47" s="137" t="n">
        <v>6</v>
      </c>
      <c r="H47" s="135" t="n">
        <v>7</v>
      </c>
      <c r="I47" s="138" t="n">
        <v>8</v>
      </c>
      <c r="J47" s="138" t="n">
        <v>9</v>
      </c>
      <c r="K47" s="138" t="n">
        <v>10</v>
      </c>
      <c r="L47" s="138" t="n">
        <v>11</v>
      </c>
      <c r="M47" s="138" t="n">
        <v>12</v>
      </c>
      <c r="N47" s="135" t="n">
        <v>13</v>
      </c>
      <c r="O47" s="135" t="n">
        <v>14</v>
      </c>
      <c r="P47" s="135" t="n">
        <v>15</v>
      </c>
      <c r="Q47" s="171"/>
    </row>
    <row r="48" customFormat="false" ht="30" hidden="false" customHeight="true" outlineLevel="0" collapsed="false">
      <c r="A48" s="101"/>
      <c r="B48" s="224" t="s">
        <v>102</v>
      </c>
      <c r="C48" s="225" t="s">
        <v>103</v>
      </c>
      <c r="D48" s="142" t="s">
        <v>118</v>
      </c>
      <c r="E48" s="142" t="s">
        <v>118</v>
      </c>
      <c r="F48" s="142" t="s">
        <v>120</v>
      </c>
      <c r="G48" s="173"/>
      <c r="H48" s="140" t="s">
        <v>49</v>
      </c>
      <c r="I48" s="144" t="s">
        <v>50</v>
      </c>
      <c r="J48" s="133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145" t="n">
        <v>0</v>
      </c>
      <c r="P48" s="145"/>
      <c r="Q48" s="171"/>
    </row>
    <row r="49" customFormat="false" ht="49.5" hidden="false" customHeight="true" outlineLevel="0" collapsed="false">
      <c r="A49" s="101"/>
      <c r="B49" s="224"/>
      <c r="C49" s="225"/>
      <c r="D49" s="142"/>
      <c r="E49" s="142"/>
      <c r="F49" s="142"/>
      <c r="G49" s="173"/>
      <c r="H49" s="140" t="s">
        <v>54</v>
      </c>
      <c r="I49" s="144" t="s">
        <v>50</v>
      </c>
      <c r="J49" s="133"/>
      <c r="K49" s="150" t="n">
        <v>50</v>
      </c>
      <c r="L49" s="150"/>
      <c r="M49" s="150" t="n">
        <f aca="false">K49</f>
        <v>50</v>
      </c>
      <c r="N49" s="150" t="n">
        <f aca="false">K49*0.1</f>
        <v>5</v>
      </c>
      <c r="O49" s="145" t="n">
        <v>0</v>
      </c>
      <c r="P49" s="145"/>
      <c r="Q49" s="171"/>
    </row>
    <row r="50" customFormat="false" ht="31.5" hidden="false" customHeight="true" outlineLevel="0" collapsed="false">
      <c r="A50" s="101"/>
      <c r="B50" s="226" t="s">
        <v>131</v>
      </c>
      <c r="C50" s="225" t="s">
        <v>165</v>
      </c>
      <c r="D50" s="142" t="s">
        <v>118</v>
      </c>
      <c r="E50" s="142" t="s">
        <v>53</v>
      </c>
      <c r="F50" s="193" t="s">
        <v>120</v>
      </c>
      <c r="G50" s="193"/>
      <c r="H50" s="140" t="s">
        <v>55</v>
      </c>
      <c r="I50" s="144" t="s">
        <v>50</v>
      </c>
      <c r="J50" s="133"/>
      <c r="K50" s="150" t="n">
        <v>50</v>
      </c>
      <c r="L50" s="150"/>
      <c r="M50" s="150" t="n">
        <f aca="false">K50</f>
        <v>50</v>
      </c>
      <c r="N50" s="150" t="n">
        <f aca="false">K50*0.1</f>
        <v>5</v>
      </c>
      <c r="O50" s="145" t="n">
        <v>0</v>
      </c>
      <c r="P50" s="145"/>
      <c r="Q50" s="171"/>
    </row>
    <row r="51" customFormat="false" ht="60" hidden="false" customHeight="false" outlineLevel="0" collapsed="false">
      <c r="A51" s="101"/>
      <c r="B51" s="227"/>
      <c r="C51" s="225"/>
      <c r="D51" s="142"/>
      <c r="E51" s="142"/>
      <c r="F51" s="148"/>
      <c r="G51" s="151"/>
      <c r="H51" s="140" t="s">
        <v>56</v>
      </c>
      <c r="I51" s="144" t="s">
        <v>50</v>
      </c>
      <c r="J51" s="133"/>
      <c r="K51" s="145" t="n">
        <v>100</v>
      </c>
      <c r="L51" s="145"/>
      <c r="M51" s="145" t="n">
        <f aca="false">K51</f>
        <v>100</v>
      </c>
      <c r="N51" s="150" t="n">
        <f aca="false">K51*0.1</f>
        <v>10</v>
      </c>
      <c r="O51" s="145" t="n">
        <v>0</v>
      </c>
      <c r="P51" s="145"/>
      <c r="Q51" s="171"/>
    </row>
    <row r="52" customFormat="false" ht="96" hidden="false" customHeight="false" outlineLevel="0" collapsed="false">
      <c r="A52" s="101"/>
      <c r="B52" s="228"/>
      <c r="C52" s="228"/>
      <c r="D52" s="229"/>
      <c r="E52" s="190"/>
      <c r="F52" s="190"/>
      <c r="G52" s="190"/>
      <c r="H52" s="153" t="s">
        <v>57</v>
      </c>
      <c r="I52" s="154" t="s">
        <v>58</v>
      </c>
      <c r="J52" s="155"/>
      <c r="K52" s="156" t="s">
        <v>166</v>
      </c>
      <c r="L52" s="156"/>
      <c r="M52" s="145" t="str">
        <f aca="false">K52</f>
        <v>             </v>
      </c>
      <c r="N52" s="150" t="e">
        <f aca="false">K52*0.1</f>
        <v>#VALUE!</v>
      </c>
      <c r="O52" s="145" t="e">
        <f aca="false">K52-M52-N52</f>
        <v>#VALUE!</v>
      </c>
      <c r="P52" s="145"/>
      <c r="Q52" s="176"/>
    </row>
    <row r="53" customFormat="false" ht="15.75" hidden="false" customHeight="true" outlineLevel="0" collapsed="false">
      <c r="A53" s="101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5.75" hidden="false" customHeight="true" outlineLevel="0" collapsed="false">
      <c r="A54" s="101"/>
      <c r="B54" s="169" t="s">
        <v>59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01"/>
    </row>
    <row r="55" customFormat="false" ht="70.5" hidden="false" customHeight="true" outlineLevel="0" collapsed="false">
      <c r="A55" s="101"/>
      <c r="B55" s="129" t="s">
        <v>29</v>
      </c>
      <c r="C55" s="129" t="s">
        <v>30</v>
      </c>
      <c r="D55" s="129"/>
      <c r="E55" s="129"/>
      <c r="F55" s="170" t="s">
        <v>31</v>
      </c>
      <c r="G55" s="170"/>
      <c r="H55" s="129" t="s">
        <v>60</v>
      </c>
      <c r="I55" s="129"/>
      <c r="J55" s="129"/>
      <c r="K55" s="129"/>
      <c r="L55" s="129"/>
      <c r="M55" s="129"/>
      <c r="N55" s="129"/>
      <c r="O55" s="129"/>
      <c r="P55" s="129"/>
      <c r="Q55" s="129" t="s">
        <v>61</v>
      </c>
    </row>
    <row r="56" customFormat="false" ht="50.25" hidden="false" customHeight="true" outlineLevel="0" collapsed="false">
      <c r="A56" s="101"/>
      <c r="B56" s="129"/>
      <c r="C56" s="131" t="s">
        <v>98</v>
      </c>
      <c r="D56" s="131" t="s">
        <v>129</v>
      </c>
      <c r="E56" s="131" t="s">
        <v>126</v>
      </c>
      <c r="F56" s="131" t="s">
        <v>101</v>
      </c>
      <c r="G56" s="131" t="s">
        <v>33</v>
      </c>
      <c r="H56" s="129" t="s">
        <v>34</v>
      </c>
      <c r="I56" s="129" t="s">
        <v>62</v>
      </c>
      <c r="J56" s="129"/>
      <c r="K56" s="129" t="s">
        <v>36</v>
      </c>
      <c r="L56" s="129"/>
      <c r="M56" s="129"/>
      <c r="N56" s="129" t="s">
        <v>37</v>
      </c>
      <c r="O56" s="132" t="s">
        <v>74</v>
      </c>
      <c r="P56" s="158" t="s">
        <v>39</v>
      </c>
      <c r="Q56" s="129"/>
    </row>
    <row r="57" customFormat="false" ht="101.25" hidden="false" customHeight="true" outlineLevel="0" collapsed="false">
      <c r="A57" s="101"/>
      <c r="B57" s="129"/>
      <c r="C57" s="131"/>
      <c r="D57" s="131"/>
      <c r="E57" s="131"/>
      <c r="F57" s="131"/>
      <c r="G57" s="131"/>
      <c r="H57" s="129"/>
      <c r="I57" s="133" t="s">
        <v>40</v>
      </c>
      <c r="J57" s="133" t="s">
        <v>75</v>
      </c>
      <c r="K57" s="134" t="s">
        <v>42</v>
      </c>
      <c r="L57" s="134" t="s">
        <v>43</v>
      </c>
      <c r="M57" s="134" t="s">
        <v>44</v>
      </c>
      <c r="N57" s="129"/>
      <c r="O57" s="132"/>
      <c r="P57" s="158"/>
      <c r="Q57" s="129"/>
    </row>
    <row r="58" customFormat="false" ht="15.75" hidden="false" customHeight="false" outlineLevel="0" collapsed="false">
      <c r="A58" s="101"/>
      <c r="B58" s="145" t="n">
        <v>1</v>
      </c>
      <c r="C58" s="175" t="n">
        <v>2</v>
      </c>
      <c r="D58" s="175" t="n">
        <v>3</v>
      </c>
      <c r="E58" s="177" t="n">
        <v>4</v>
      </c>
      <c r="F58" s="177" t="n">
        <v>5</v>
      </c>
      <c r="G58" s="177" t="n">
        <v>6</v>
      </c>
      <c r="H58" s="145" t="n">
        <v>7</v>
      </c>
      <c r="I58" s="129" t="n">
        <v>8</v>
      </c>
      <c r="J58" s="129" t="n">
        <v>9</v>
      </c>
      <c r="K58" s="129" t="n">
        <v>10</v>
      </c>
      <c r="L58" s="129" t="n">
        <v>11</v>
      </c>
      <c r="M58" s="129" t="n">
        <v>12</v>
      </c>
      <c r="N58" s="145" t="n">
        <v>13</v>
      </c>
      <c r="O58" s="145" t="n">
        <v>14</v>
      </c>
      <c r="P58" s="145" t="n">
        <v>15</v>
      </c>
      <c r="Q58" s="145" t="n">
        <v>16</v>
      </c>
    </row>
    <row r="59" customFormat="false" ht="63" hidden="false" customHeight="true" outlineLevel="0" collapsed="false">
      <c r="A59" s="101"/>
      <c r="B59" s="174" t="s">
        <v>102</v>
      </c>
      <c r="C59" s="147" t="s">
        <v>103</v>
      </c>
      <c r="D59" s="190" t="s">
        <v>118</v>
      </c>
      <c r="E59" s="190" t="s">
        <v>118</v>
      </c>
      <c r="F59" s="190" t="s">
        <v>120</v>
      </c>
      <c r="G59" s="143"/>
      <c r="H59" s="170" t="s">
        <v>64</v>
      </c>
      <c r="I59" s="162" t="s">
        <v>65</v>
      </c>
      <c r="J59" s="133" t="n">
        <v>792</v>
      </c>
      <c r="K59" s="129" t="n">
        <v>68</v>
      </c>
      <c r="L59" s="129"/>
      <c r="M59" s="163" t="n">
        <v>67</v>
      </c>
      <c r="N59" s="178" t="n">
        <f aca="false">K59*0.1</f>
        <v>6.8</v>
      </c>
      <c r="O59" s="129" t="n">
        <v>0</v>
      </c>
      <c r="P59" s="129"/>
      <c r="Q59" s="129"/>
    </row>
    <row r="60" customFormat="false" ht="48" hidden="false" customHeight="false" outlineLevel="0" collapsed="false">
      <c r="A60" s="101"/>
      <c r="B60" s="191" t="s">
        <v>131</v>
      </c>
      <c r="C60" s="140" t="s">
        <v>52</v>
      </c>
      <c r="D60" s="190" t="s">
        <v>118</v>
      </c>
      <c r="E60" s="140" t="s">
        <v>53</v>
      </c>
      <c r="F60" s="190" t="s">
        <v>120</v>
      </c>
      <c r="G60" s="152"/>
      <c r="H60" s="161" t="s">
        <v>64</v>
      </c>
      <c r="I60" s="162" t="s">
        <v>65</v>
      </c>
      <c r="J60" s="133" t="n">
        <v>792</v>
      </c>
      <c r="K60" s="145" t="n">
        <v>1</v>
      </c>
      <c r="L60" s="145"/>
      <c r="M60" s="156" t="n">
        <v>1</v>
      </c>
      <c r="N60" s="178" t="n">
        <f aca="false">K60*0.1</f>
        <v>0.1</v>
      </c>
      <c r="O60" s="145" t="n">
        <v>0</v>
      </c>
      <c r="P60" s="145"/>
      <c r="Q60" s="145"/>
    </row>
    <row r="61" customFormat="false" ht="15.75" hidden="false" customHeight="false" outlineLevel="0" collapsed="false">
      <c r="A61" s="101"/>
      <c r="B61" s="179"/>
      <c r="C61" s="180"/>
      <c r="D61" s="180"/>
      <c r="E61" s="181"/>
      <c r="F61" s="181"/>
      <c r="G61" s="181"/>
      <c r="H61" s="111"/>
      <c r="I61" s="127"/>
      <c r="J61" s="130"/>
      <c r="K61" s="230"/>
      <c r="L61" s="113"/>
      <c r="M61" s="113"/>
      <c r="N61" s="113"/>
      <c r="O61" s="113"/>
      <c r="P61" s="113"/>
      <c r="Q61" s="117"/>
    </row>
    <row r="62" customFormat="false" ht="15.75" hidden="false" customHeight="false" outlineLevel="0" collapsed="false">
      <c r="A62" s="101"/>
      <c r="B62" s="119"/>
      <c r="C62" s="105" t="s">
        <v>20</v>
      </c>
      <c r="D62" s="81" t="n">
        <v>3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customFormat="false" ht="15.75" hidden="false" customHeight="true" outlineLevel="0" collapsed="false">
      <c r="A63" s="101"/>
      <c r="B63" s="121" t="s">
        <v>2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67" t="s">
        <v>22</v>
      </c>
      <c r="M63" s="167"/>
      <c r="N63" s="167"/>
      <c r="O63" s="123" t="s">
        <v>106</v>
      </c>
      <c r="P63" s="194"/>
      <c r="Q63" s="124"/>
    </row>
    <row r="64" customFormat="false" ht="15.75" hidden="false" customHeight="false" outlineLevel="0" collapsed="false">
      <c r="A64" s="101"/>
      <c r="B64" s="83" t="s">
        <v>7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67"/>
      <c r="M64" s="167"/>
      <c r="N64" s="167"/>
      <c r="O64" s="123"/>
      <c r="P64" s="194"/>
      <c r="Q64" s="119"/>
    </row>
    <row r="65" customFormat="false" ht="15.75" hidden="false" customHeight="false" outlineLevel="0" collapsed="false">
      <c r="A65" s="101"/>
      <c r="B65" s="114" t="s">
        <v>25</v>
      </c>
      <c r="C65" s="101"/>
      <c r="D65" s="101"/>
      <c r="E65" s="83" t="s">
        <v>26</v>
      </c>
      <c r="F65" s="83"/>
      <c r="G65" s="83"/>
      <c r="H65" s="101"/>
      <c r="I65" s="101"/>
      <c r="J65" s="101"/>
      <c r="K65" s="101"/>
      <c r="L65" s="101"/>
      <c r="M65" s="101"/>
      <c r="N65" s="101"/>
      <c r="O65" s="101"/>
      <c r="P65" s="101"/>
      <c r="Q65" s="101"/>
    </row>
    <row r="66" customFormat="false" ht="15.75" hidden="false" customHeight="false" outlineLevel="0" collapsed="false">
      <c r="A66" s="101"/>
      <c r="B66" s="127" t="s">
        <v>27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</row>
    <row r="67" customFormat="false" ht="15.75" hidden="false" customHeight="false" outlineLevel="0" collapsed="false">
      <c r="A67" s="101"/>
      <c r="B67" s="195" t="s">
        <v>28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4"/>
    </row>
    <row r="68" customFormat="false" ht="63" hidden="false" customHeight="true" outlineLevel="0" collapsed="false">
      <c r="A68" s="101"/>
      <c r="B68" s="196" t="s">
        <v>29</v>
      </c>
      <c r="C68" s="129" t="s">
        <v>30</v>
      </c>
      <c r="D68" s="129"/>
      <c r="E68" s="129"/>
      <c r="F68" s="170" t="s">
        <v>79</v>
      </c>
      <c r="G68" s="170"/>
      <c r="H68" s="129" t="s">
        <v>32</v>
      </c>
      <c r="I68" s="129"/>
      <c r="J68" s="129"/>
      <c r="K68" s="129"/>
      <c r="L68" s="129"/>
      <c r="M68" s="129"/>
      <c r="N68" s="129"/>
      <c r="O68" s="129"/>
      <c r="P68" s="129"/>
      <c r="Q68" s="130"/>
    </row>
    <row r="69" customFormat="false" ht="35.25" hidden="false" customHeight="true" outlineLevel="0" collapsed="false">
      <c r="A69" s="101"/>
      <c r="B69" s="196"/>
      <c r="C69" s="131" t="s">
        <v>98</v>
      </c>
      <c r="D69" s="131" t="s">
        <v>129</v>
      </c>
      <c r="E69" s="131" t="s">
        <v>126</v>
      </c>
      <c r="F69" s="131" t="s">
        <v>101</v>
      </c>
      <c r="G69" s="197" t="s">
        <v>33</v>
      </c>
      <c r="H69" s="196" t="s">
        <v>34</v>
      </c>
      <c r="I69" s="129" t="s">
        <v>62</v>
      </c>
      <c r="J69" s="129"/>
      <c r="K69" s="129" t="s">
        <v>80</v>
      </c>
      <c r="L69" s="129"/>
      <c r="M69" s="129"/>
      <c r="N69" s="196" t="s">
        <v>37</v>
      </c>
      <c r="O69" s="198" t="s">
        <v>38</v>
      </c>
      <c r="P69" s="196" t="s">
        <v>39</v>
      </c>
      <c r="Q69" s="117"/>
    </row>
    <row r="70" customFormat="false" ht="109.5" hidden="false" customHeight="true" outlineLevel="0" collapsed="false">
      <c r="A70" s="101"/>
      <c r="B70" s="196"/>
      <c r="C70" s="131"/>
      <c r="D70" s="131"/>
      <c r="E70" s="131"/>
      <c r="F70" s="131"/>
      <c r="G70" s="197"/>
      <c r="H70" s="196"/>
      <c r="I70" s="134" t="s">
        <v>40</v>
      </c>
      <c r="J70" s="134" t="s">
        <v>41</v>
      </c>
      <c r="K70" s="199" t="s">
        <v>81</v>
      </c>
      <c r="L70" s="134" t="s">
        <v>43</v>
      </c>
      <c r="M70" s="199" t="s">
        <v>44</v>
      </c>
      <c r="N70" s="196"/>
      <c r="O70" s="198"/>
      <c r="P70" s="196"/>
      <c r="Q70" s="117"/>
    </row>
    <row r="71" customFormat="false" ht="16.5" hidden="false" customHeight="true" outlineLevel="0" collapsed="false">
      <c r="A71" s="101"/>
      <c r="B71" s="138" t="n">
        <v>1</v>
      </c>
      <c r="C71" s="200" t="n">
        <v>2</v>
      </c>
      <c r="D71" s="200" t="n">
        <v>3</v>
      </c>
      <c r="E71" s="200" t="n">
        <v>4</v>
      </c>
      <c r="F71" s="200" t="n">
        <v>5</v>
      </c>
      <c r="G71" s="200" t="n">
        <v>6</v>
      </c>
      <c r="H71" s="138" t="n">
        <v>7</v>
      </c>
      <c r="I71" s="138" t="n">
        <v>8</v>
      </c>
      <c r="J71" s="138" t="n">
        <v>9</v>
      </c>
      <c r="K71" s="138" t="n">
        <v>10</v>
      </c>
      <c r="L71" s="138" t="n">
        <v>11</v>
      </c>
      <c r="M71" s="138" t="n">
        <v>12</v>
      </c>
      <c r="N71" s="138" t="n">
        <v>13</v>
      </c>
      <c r="O71" s="138" t="n">
        <v>14</v>
      </c>
      <c r="P71" s="138" t="n">
        <v>15</v>
      </c>
      <c r="Q71" s="117"/>
    </row>
    <row r="72" customFormat="false" ht="31.5" hidden="false" customHeight="true" outlineLevel="0" collapsed="false">
      <c r="A72" s="101"/>
      <c r="B72" s="146" t="s">
        <v>107</v>
      </c>
      <c r="C72" s="188" t="s">
        <v>103</v>
      </c>
      <c r="D72" s="142" t="s">
        <v>118</v>
      </c>
      <c r="E72" s="142" t="s">
        <v>118</v>
      </c>
      <c r="F72" s="149" t="s">
        <v>120</v>
      </c>
      <c r="G72" s="149"/>
      <c r="H72" s="140" t="s">
        <v>49</v>
      </c>
      <c r="I72" s="201" t="s">
        <v>50</v>
      </c>
      <c r="J72" s="202"/>
      <c r="K72" s="156" t="n">
        <v>100</v>
      </c>
      <c r="L72" s="145"/>
      <c r="M72" s="145" t="n">
        <f aca="false">K72</f>
        <v>100</v>
      </c>
      <c r="N72" s="145" t="n">
        <f aca="false">K72*0.1</f>
        <v>10</v>
      </c>
      <c r="O72" s="145" t="n">
        <v>0</v>
      </c>
      <c r="P72" s="145"/>
      <c r="Q72" s="117"/>
    </row>
    <row r="73" customFormat="false" ht="47.25" hidden="false" customHeight="true" outlineLevel="0" collapsed="false">
      <c r="A73" s="101"/>
      <c r="B73" s="146"/>
      <c r="C73" s="188"/>
      <c r="D73" s="142"/>
      <c r="E73" s="142"/>
      <c r="F73" s="149"/>
      <c r="G73" s="149"/>
      <c r="H73" s="140" t="s">
        <v>54</v>
      </c>
      <c r="I73" s="144" t="s">
        <v>50</v>
      </c>
      <c r="J73" s="133"/>
      <c r="K73" s="189" t="n">
        <v>70</v>
      </c>
      <c r="L73" s="150"/>
      <c r="M73" s="150" t="n">
        <f aca="false">K73</f>
        <v>70</v>
      </c>
      <c r="N73" s="150" t="n">
        <f aca="false">K73*0.1</f>
        <v>7</v>
      </c>
      <c r="O73" s="145" t="n">
        <v>0</v>
      </c>
      <c r="P73" s="145"/>
      <c r="Q73" s="117"/>
    </row>
    <row r="74" customFormat="false" ht="27.75" hidden="false" customHeight="true" outlineLevel="0" collapsed="false">
      <c r="A74" s="101"/>
      <c r="B74" s="174" t="s">
        <v>167</v>
      </c>
      <c r="C74" s="147" t="s">
        <v>52</v>
      </c>
      <c r="D74" s="142" t="s">
        <v>118</v>
      </c>
      <c r="E74" s="147" t="s">
        <v>53</v>
      </c>
      <c r="F74" s="225" t="s">
        <v>120</v>
      </c>
      <c r="G74" s="149"/>
      <c r="H74" s="140" t="s">
        <v>168</v>
      </c>
      <c r="I74" s="144" t="s">
        <v>50</v>
      </c>
      <c r="J74" s="133"/>
      <c r="K74" s="189" t="n">
        <v>70</v>
      </c>
      <c r="L74" s="150"/>
      <c r="M74" s="150" t="n">
        <f aca="false">K74</f>
        <v>70</v>
      </c>
      <c r="N74" s="150" t="n">
        <f aca="false">K74*0.1</f>
        <v>7</v>
      </c>
      <c r="O74" s="145" t="n">
        <v>0</v>
      </c>
      <c r="P74" s="145"/>
      <c r="Q74" s="117"/>
    </row>
    <row r="75" customFormat="false" ht="96" hidden="false" customHeight="false" outlineLevel="0" collapsed="false">
      <c r="A75" s="101"/>
      <c r="B75" s="174"/>
      <c r="C75" s="147"/>
      <c r="D75" s="142"/>
      <c r="E75" s="147"/>
      <c r="F75" s="225"/>
      <c r="G75" s="152"/>
      <c r="H75" s="153" t="s">
        <v>151</v>
      </c>
      <c r="I75" s="154" t="s">
        <v>58</v>
      </c>
      <c r="J75" s="155"/>
      <c r="K75" s="156" t="n">
        <v>0</v>
      </c>
      <c r="L75" s="156"/>
      <c r="M75" s="145" t="n">
        <f aca="false">K75</f>
        <v>0</v>
      </c>
      <c r="N75" s="150" t="n">
        <f aca="false">K75*0.1</f>
        <v>0</v>
      </c>
      <c r="O75" s="145" t="n">
        <f aca="false">K75-M75-N75</f>
        <v>0</v>
      </c>
      <c r="P75" s="145"/>
      <c r="Q75" s="104"/>
    </row>
    <row r="76" customFormat="false" ht="15.75" hidden="false" customHeight="false" outlineLevel="0" collapsed="false">
      <c r="A76" s="101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24" hidden="false" customHeight="true" outlineLevel="0" collapsed="false">
      <c r="A77" s="101"/>
      <c r="B77" s="195" t="s">
        <v>59</v>
      </c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01"/>
    </row>
    <row r="78" customFormat="false" ht="63.75" hidden="false" customHeight="true" outlineLevel="0" collapsed="false">
      <c r="A78" s="101"/>
      <c r="B78" s="196" t="s">
        <v>29</v>
      </c>
      <c r="C78" s="129" t="s">
        <v>30</v>
      </c>
      <c r="D78" s="129"/>
      <c r="E78" s="129"/>
      <c r="F78" s="170" t="s">
        <v>79</v>
      </c>
      <c r="G78" s="170"/>
      <c r="H78" s="129" t="s">
        <v>60</v>
      </c>
      <c r="I78" s="129"/>
      <c r="J78" s="129"/>
      <c r="K78" s="129"/>
      <c r="L78" s="129"/>
      <c r="M78" s="129"/>
      <c r="N78" s="129"/>
      <c r="O78" s="129"/>
      <c r="P78" s="129"/>
      <c r="Q78" s="196" t="s">
        <v>61</v>
      </c>
    </row>
    <row r="79" customFormat="false" ht="37.5" hidden="false" customHeight="true" outlineLevel="0" collapsed="false">
      <c r="A79" s="101"/>
      <c r="B79" s="196"/>
      <c r="C79" s="131" t="s">
        <v>98</v>
      </c>
      <c r="D79" s="131" t="s">
        <v>129</v>
      </c>
      <c r="E79" s="131" t="s">
        <v>126</v>
      </c>
      <c r="F79" s="131" t="s">
        <v>101</v>
      </c>
      <c r="G79" s="197" t="s">
        <v>33</v>
      </c>
      <c r="H79" s="196" t="s">
        <v>34</v>
      </c>
      <c r="I79" s="129" t="s">
        <v>62</v>
      </c>
      <c r="J79" s="129"/>
      <c r="K79" s="129" t="s">
        <v>80</v>
      </c>
      <c r="L79" s="129"/>
      <c r="M79" s="129"/>
      <c r="N79" s="196" t="s">
        <v>37</v>
      </c>
      <c r="O79" s="198" t="s">
        <v>38</v>
      </c>
      <c r="P79" s="203" t="s">
        <v>39</v>
      </c>
      <c r="Q79" s="196"/>
    </row>
    <row r="80" customFormat="false" ht="94.5" hidden="false" customHeight="false" outlineLevel="0" collapsed="false">
      <c r="A80" s="101"/>
      <c r="B80" s="196"/>
      <c r="C80" s="131"/>
      <c r="D80" s="131"/>
      <c r="E80" s="131"/>
      <c r="F80" s="131"/>
      <c r="G80" s="197"/>
      <c r="H80" s="196"/>
      <c r="I80" s="134" t="s">
        <v>40</v>
      </c>
      <c r="J80" s="134" t="s">
        <v>41</v>
      </c>
      <c r="K80" s="199" t="s">
        <v>81</v>
      </c>
      <c r="L80" s="134" t="s">
        <v>43</v>
      </c>
      <c r="M80" s="199" t="s">
        <v>44</v>
      </c>
      <c r="N80" s="196"/>
      <c r="O80" s="198"/>
      <c r="P80" s="203"/>
      <c r="Q80" s="196"/>
    </row>
    <row r="81" customFormat="false" ht="15.75" hidden="false" customHeight="false" outlineLevel="0" collapsed="false">
      <c r="A81" s="101"/>
      <c r="B81" s="138" t="n">
        <v>1</v>
      </c>
      <c r="C81" s="200" t="n">
        <v>2</v>
      </c>
      <c r="D81" s="200" t="n">
        <v>3</v>
      </c>
      <c r="E81" s="200" t="n">
        <v>4</v>
      </c>
      <c r="F81" s="200" t="n">
        <v>5</v>
      </c>
      <c r="G81" s="200" t="n">
        <v>6</v>
      </c>
      <c r="H81" s="138" t="n">
        <v>7</v>
      </c>
      <c r="I81" s="138" t="n">
        <v>8</v>
      </c>
      <c r="J81" s="138" t="n">
        <v>9</v>
      </c>
      <c r="K81" s="138" t="n">
        <v>10</v>
      </c>
      <c r="L81" s="138" t="n">
        <v>11</v>
      </c>
      <c r="M81" s="138" t="n">
        <v>12</v>
      </c>
      <c r="N81" s="138" t="n">
        <v>13</v>
      </c>
      <c r="O81" s="138" t="n">
        <v>14</v>
      </c>
      <c r="P81" s="138" t="n">
        <v>15</v>
      </c>
      <c r="Q81" s="138" t="n">
        <v>16</v>
      </c>
    </row>
    <row r="82" customFormat="false" ht="63" hidden="false" customHeight="true" outlineLevel="0" collapsed="false">
      <c r="A82" s="101"/>
      <c r="B82" s="191" t="s">
        <v>107</v>
      </c>
      <c r="C82" s="140" t="s">
        <v>103</v>
      </c>
      <c r="D82" s="190" t="s">
        <v>118</v>
      </c>
      <c r="E82" s="193" t="s">
        <v>118</v>
      </c>
      <c r="F82" s="143" t="s">
        <v>120</v>
      </c>
      <c r="G82" s="143"/>
      <c r="H82" s="161" t="s">
        <v>64</v>
      </c>
      <c r="I82" s="204" t="s">
        <v>65</v>
      </c>
      <c r="J82" s="202" t="n">
        <v>792</v>
      </c>
      <c r="K82" s="156" t="n">
        <v>19</v>
      </c>
      <c r="L82" s="145"/>
      <c r="M82" s="156" t="n">
        <v>20</v>
      </c>
      <c r="N82" s="150" t="n">
        <f aca="false">K82*0.1</f>
        <v>1.9</v>
      </c>
      <c r="O82" s="145" t="n">
        <v>0</v>
      </c>
      <c r="P82" s="145"/>
      <c r="Q82" s="145"/>
    </row>
    <row r="83" customFormat="false" ht="48" hidden="false" customHeight="false" outlineLevel="0" collapsed="false">
      <c r="A83" s="101"/>
      <c r="B83" s="174" t="s">
        <v>167</v>
      </c>
      <c r="C83" s="140" t="s">
        <v>169</v>
      </c>
      <c r="D83" s="190" t="s">
        <v>118</v>
      </c>
      <c r="E83" s="147" t="s">
        <v>53</v>
      </c>
      <c r="F83" s="141" t="s">
        <v>120</v>
      </c>
      <c r="G83" s="141"/>
      <c r="H83" s="161" t="s">
        <v>64</v>
      </c>
      <c r="I83" s="162" t="s">
        <v>65</v>
      </c>
      <c r="J83" s="133" t="n">
        <v>792</v>
      </c>
      <c r="K83" s="156" t="n">
        <v>1</v>
      </c>
      <c r="L83" s="145"/>
      <c r="M83" s="156" t="n">
        <v>1</v>
      </c>
      <c r="N83" s="150" t="n">
        <f aca="false">K83*0.1</f>
        <v>0.1</v>
      </c>
      <c r="O83" s="145" t="n">
        <v>0</v>
      </c>
      <c r="P83" s="145"/>
      <c r="Q83" s="145"/>
    </row>
    <row r="84" customFormat="false" ht="15.75" hidden="false" customHeight="fals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</row>
    <row r="85" customFormat="false" ht="15.75" hidden="false" customHeight="false" outlineLevel="0" collapsed="false">
      <c r="A85" s="101"/>
      <c r="B85" s="119"/>
      <c r="C85" s="105" t="s">
        <v>20</v>
      </c>
      <c r="D85" s="231" t="n">
        <v>4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</row>
    <row r="86" customFormat="false" ht="15.75" hidden="false" customHeight="true" outlineLevel="0" collapsed="false">
      <c r="A86" s="101"/>
      <c r="B86" s="121" t="s">
        <v>21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22" t="s">
        <v>22</v>
      </c>
      <c r="M86" s="122"/>
      <c r="N86" s="122"/>
      <c r="O86" s="123" t="s">
        <v>114</v>
      </c>
      <c r="P86" s="124"/>
      <c r="Q86" s="124"/>
    </row>
    <row r="87" customFormat="false" ht="15.75" hidden="false" customHeight="false" outlineLevel="0" collapsed="false">
      <c r="A87" s="101"/>
      <c r="B87" s="232" t="s">
        <v>170</v>
      </c>
      <c r="C87" s="233"/>
      <c r="D87" s="233"/>
      <c r="E87" s="233"/>
      <c r="F87" s="233"/>
      <c r="G87" s="233"/>
      <c r="H87" s="101"/>
      <c r="I87" s="101"/>
      <c r="J87" s="101"/>
      <c r="K87" s="101"/>
      <c r="L87" s="101"/>
      <c r="M87" s="101"/>
      <c r="N87" s="125"/>
      <c r="O87" s="126"/>
      <c r="P87" s="126"/>
      <c r="Q87" s="119"/>
    </row>
    <row r="88" customFormat="false" ht="15.75" hidden="false" customHeight="false" outlineLevel="0" collapsed="false">
      <c r="A88" s="101"/>
      <c r="B88" s="114" t="s">
        <v>25</v>
      </c>
      <c r="C88" s="101"/>
      <c r="D88" s="101"/>
      <c r="E88" s="232" t="s">
        <v>26</v>
      </c>
      <c r="F88" s="232"/>
      <c r="G88" s="24"/>
      <c r="H88" s="101"/>
      <c r="I88" s="101"/>
      <c r="J88" s="101"/>
      <c r="K88" s="101"/>
      <c r="L88" s="101"/>
      <c r="M88" s="101"/>
      <c r="N88" s="101"/>
      <c r="O88" s="101"/>
      <c r="P88" s="101"/>
      <c r="Q88" s="101"/>
    </row>
    <row r="89" customFormat="false" ht="15.75" hidden="false" customHeight="false" outlineLevel="0" collapsed="false">
      <c r="A89" s="101"/>
      <c r="B89" s="127" t="s">
        <v>27</v>
      </c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</row>
    <row r="90" customFormat="false" ht="15.75" hidden="false" customHeight="false" outlineLevel="0" collapsed="false">
      <c r="A90" s="101"/>
      <c r="B90" s="233" t="s">
        <v>28</v>
      </c>
      <c r="C90" s="233"/>
      <c r="D90" s="233"/>
      <c r="E90" s="233"/>
      <c r="F90" s="233"/>
      <c r="G90" s="233"/>
      <c r="H90" s="101"/>
      <c r="I90" s="101"/>
      <c r="J90" s="101"/>
      <c r="K90" s="101"/>
      <c r="L90" s="101"/>
      <c r="M90" s="101"/>
      <c r="N90" s="101"/>
      <c r="O90" s="101"/>
      <c r="P90" s="101"/>
      <c r="Q90" s="104"/>
    </row>
    <row r="91" customFormat="false" ht="15.75" hidden="false" customHeight="true" outlineLevel="0" collapsed="false">
      <c r="A91" s="101"/>
      <c r="B91" s="129" t="s">
        <v>29</v>
      </c>
      <c r="C91" s="129" t="s">
        <v>30</v>
      </c>
      <c r="D91" s="129"/>
      <c r="E91" s="129"/>
      <c r="F91" s="129" t="s">
        <v>31</v>
      </c>
      <c r="G91" s="129"/>
      <c r="H91" s="129" t="s">
        <v>32</v>
      </c>
      <c r="I91" s="129"/>
      <c r="J91" s="129"/>
      <c r="K91" s="129"/>
      <c r="L91" s="129"/>
      <c r="M91" s="129"/>
      <c r="N91" s="129"/>
      <c r="O91" s="129"/>
      <c r="P91" s="129"/>
      <c r="Q91" s="130"/>
    </row>
    <row r="92" customFormat="false" ht="15.75" hidden="false" customHeight="true" outlineLevel="0" collapsed="false">
      <c r="A92" s="101"/>
      <c r="B92" s="129"/>
      <c r="C92" s="131" t="s">
        <v>98</v>
      </c>
      <c r="D92" s="131" t="s">
        <v>126</v>
      </c>
      <c r="E92" s="131" t="s">
        <v>33</v>
      </c>
      <c r="F92" s="131" t="s">
        <v>101</v>
      </c>
      <c r="G92" s="131" t="s">
        <v>33</v>
      </c>
      <c r="H92" s="129" t="s">
        <v>34</v>
      </c>
      <c r="I92" s="129" t="s">
        <v>35</v>
      </c>
      <c r="J92" s="129"/>
      <c r="K92" s="129" t="s">
        <v>36</v>
      </c>
      <c r="L92" s="129"/>
      <c r="M92" s="129"/>
      <c r="N92" s="129" t="s">
        <v>37</v>
      </c>
      <c r="O92" s="132" t="s">
        <v>38</v>
      </c>
      <c r="P92" s="129" t="s">
        <v>39</v>
      </c>
      <c r="Q92" s="117"/>
    </row>
    <row r="93" customFormat="false" ht="94.5" hidden="false" customHeight="false" outlineLevel="0" collapsed="false">
      <c r="A93" s="101"/>
      <c r="B93" s="129"/>
      <c r="C93" s="131"/>
      <c r="D93" s="131"/>
      <c r="E93" s="131"/>
      <c r="F93" s="131"/>
      <c r="G93" s="131"/>
      <c r="H93" s="129"/>
      <c r="I93" s="133" t="s">
        <v>40</v>
      </c>
      <c r="J93" s="133" t="s">
        <v>41</v>
      </c>
      <c r="K93" s="134" t="s">
        <v>42</v>
      </c>
      <c r="L93" s="134" t="s">
        <v>43</v>
      </c>
      <c r="M93" s="134" t="s">
        <v>44</v>
      </c>
      <c r="N93" s="129"/>
      <c r="O93" s="132"/>
      <c r="P93" s="129"/>
      <c r="Q93" s="117"/>
    </row>
    <row r="94" customFormat="false" ht="15.75" hidden="false" customHeight="false" outlineLevel="0" collapsed="false">
      <c r="A94" s="101"/>
      <c r="B94" s="135" t="n">
        <v>1</v>
      </c>
      <c r="C94" s="136" t="n">
        <v>2</v>
      </c>
      <c r="D94" s="136" t="n">
        <v>3</v>
      </c>
      <c r="E94" s="137" t="n">
        <v>4</v>
      </c>
      <c r="F94" s="137" t="n">
        <v>5</v>
      </c>
      <c r="G94" s="137" t="n">
        <v>6</v>
      </c>
      <c r="H94" s="135" t="n">
        <v>7</v>
      </c>
      <c r="I94" s="138" t="n">
        <v>8</v>
      </c>
      <c r="J94" s="138" t="n">
        <v>9</v>
      </c>
      <c r="K94" s="138" t="n">
        <v>10</v>
      </c>
      <c r="L94" s="138" t="n">
        <v>11</v>
      </c>
      <c r="M94" s="138" t="n">
        <v>12</v>
      </c>
      <c r="N94" s="135" t="n">
        <v>13</v>
      </c>
      <c r="O94" s="135" t="n">
        <v>14</v>
      </c>
      <c r="P94" s="135" t="n">
        <v>15</v>
      </c>
      <c r="Q94" s="117"/>
    </row>
    <row r="95" customFormat="false" ht="24" hidden="false" customHeight="true" outlineLevel="0" collapsed="false">
      <c r="A95" s="101"/>
      <c r="B95" s="234" t="s">
        <v>171</v>
      </c>
      <c r="C95" s="153" t="s">
        <v>52</v>
      </c>
      <c r="D95" s="190" t="s">
        <v>172</v>
      </c>
      <c r="E95" s="141"/>
      <c r="F95" s="141" t="s">
        <v>119</v>
      </c>
      <c r="G95" s="143"/>
      <c r="H95" s="140" t="s">
        <v>49</v>
      </c>
      <c r="I95" s="144" t="s">
        <v>50</v>
      </c>
      <c r="J95" s="133"/>
      <c r="K95" s="156" t="n">
        <v>100</v>
      </c>
      <c r="L95" s="145"/>
      <c r="M95" s="145" t="n">
        <f aca="false">K95</f>
        <v>100</v>
      </c>
      <c r="N95" s="145" t="n">
        <f aca="false">K95*0.1</f>
        <v>10</v>
      </c>
      <c r="O95" s="145" t="n">
        <v>0</v>
      </c>
      <c r="P95" s="145"/>
      <c r="Q95" s="117"/>
    </row>
    <row r="96" customFormat="false" ht="72" hidden="false" customHeight="false" outlineLevel="0" collapsed="false">
      <c r="A96" s="101"/>
      <c r="B96" s="234"/>
      <c r="C96" s="153"/>
      <c r="D96" s="153"/>
      <c r="E96" s="141"/>
      <c r="F96" s="141"/>
      <c r="G96" s="149"/>
      <c r="H96" s="140" t="s">
        <v>54</v>
      </c>
      <c r="I96" s="144" t="s">
        <v>50</v>
      </c>
      <c r="J96" s="133"/>
      <c r="K96" s="189" t="n">
        <v>0</v>
      </c>
      <c r="L96" s="150"/>
      <c r="M96" s="150" t="n">
        <f aca="false">K96</f>
        <v>0</v>
      </c>
      <c r="N96" s="150" t="n">
        <f aca="false">K96*0.1</f>
        <v>0</v>
      </c>
      <c r="O96" s="145" t="n">
        <v>0</v>
      </c>
      <c r="P96" s="145"/>
      <c r="Q96" s="117"/>
    </row>
    <row r="97" customFormat="false" ht="36" hidden="false" customHeight="false" outlineLevel="0" collapsed="false">
      <c r="A97" s="101"/>
      <c r="B97" s="234"/>
      <c r="C97" s="153"/>
      <c r="D97" s="153"/>
      <c r="E97" s="141"/>
      <c r="F97" s="141"/>
      <c r="G97" s="149"/>
      <c r="H97" s="140" t="s">
        <v>55</v>
      </c>
      <c r="I97" s="144" t="s">
        <v>50</v>
      </c>
      <c r="J97" s="133"/>
      <c r="K97" s="156" t="n">
        <v>0</v>
      </c>
      <c r="L97" s="145"/>
      <c r="M97" s="145" t="n">
        <v>0</v>
      </c>
      <c r="N97" s="150" t="n">
        <f aca="false">K97*0.1</f>
        <v>0</v>
      </c>
      <c r="O97" s="145" t="n">
        <v>0</v>
      </c>
      <c r="P97" s="145"/>
      <c r="Q97" s="117"/>
    </row>
    <row r="98" customFormat="false" ht="63.75" hidden="false" customHeight="false" outlineLevel="0" collapsed="false">
      <c r="A98" s="101"/>
      <c r="B98" s="235" t="s">
        <v>173</v>
      </c>
      <c r="C98" s="218" t="s">
        <v>165</v>
      </c>
      <c r="D98" s="218" t="s">
        <v>174</v>
      </c>
      <c r="E98" s="141"/>
      <c r="F98" s="141"/>
      <c r="G98" s="149"/>
      <c r="H98" s="140" t="s">
        <v>56</v>
      </c>
      <c r="I98" s="144" t="s">
        <v>50</v>
      </c>
      <c r="J98" s="133"/>
      <c r="K98" s="189" t="n">
        <v>100</v>
      </c>
      <c r="L98" s="150"/>
      <c r="M98" s="150" t="n">
        <f aca="false">K98</f>
        <v>100</v>
      </c>
      <c r="N98" s="150" t="n">
        <f aca="false">K98*0.1</f>
        <v>10</v>
      </c>
      <c r="O98" s="145" t="n">
        <v>0</v>
      </c>
      <c r="P98" s="145"/>
      <c r="Q98" s="117"/>
    </row>
    <row r="99" customFormat="false" ht="96" hidden="false" customHeight="false" outlineLevel="0" collapsed="false">
      <c r="A99" s="101"/>
      <c r="B99" s="219"/>
      <c r="C99" s="220"/>
      <c r="D99" s="220"/>
      <c r="E99" s="141"/>
      <c r="F99" s="141"/>
      <c r="G99" s="152"/>
      <c r="H99" s="153" t="s">
        <v>57</v>
      </c>
      <c r="I99" s="154" t="s">
        <v>58</v>
      </c>
      <c r="J99" s="155"/>
      <c r="K99" s="156" t="n">
        <v>0</v>
      </c>
      <c r="L99" s="156"/>
      <c r="M99" s="145" t="n">
        <f aca="false">K99</f>
        <v>0</v>
      </c>
      <c r="N99" s="150" t="n">
        <f aca="false">K99*0.1</f>
        <v>0</v>
      </c>
      <c r="O99" s="145" t="n">
        <f aca="false">K99-M99-N99</f>
        <v>0</v>
      </c>
      <c r="P99" s="145"/>
      <c r="Q99" s="104"/>
    </row>
    <row r="100" customFormat="false" ht="15.75" hidden="false" customHeight="false" outlineLevel="0" collapsed="false">
      <c r="A100" s="101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</row>
    <row r="101" customFormat="false" ht="15.75" hidden="false" customHeight="false" outlineLevel="0" collapsed="false">
      <c r="A101" s="101"/>
      <c r="B101" s="233" t="s">
        <v>59</v>
      </c>
      <c r="C101" s="236"/>
      <c r="D101" s="236"/>
      <c r="E101" s="236"/>
      <c r="F101" s="236"/>
      <c r="G101" s="236"/>
      <c r="H101" s="157"/>
      <c r="I101" s="157"/>
      <c r="J101" s="157"/>
      <c r="K101" s="157"/>
      <c r="L101" s="157"/>
      <c r="M101" s="157"/>
      <c r="N101" s="157"/>
      <c r="O101" s="157"/>
      <c r="P101" s="157"/>
      <c r="Q101" s="101"/>
    </row>
    <row r="102" customFormat="false" ht="15.75" hidden="false" customHeight="true" outlineLevel="0" collapsed="false">
      <c r="A102" s="101"/>
      <c r="B102" s="129" t="s">
        <v>29</v>
      </c>
      <c r="C102" s="129" t="s">
        <v>30</v>
      </c>
      <c r="D102" s="129"/>
      <c r="E102" s="129"/>
      <c r="F102" s="129" t="s">
        <v>31</v>
      </c>
      <c r="G102" s="129"/>
      <c r="H102" s="129" t="s">
        <v>60</v>
      </c>
      <c r="I102" s="129"/>
      <c r="J102" s="129"/>
      <c r="K102" s="129"/>
      <c r="L102" s="129"/>
      <c r="M102" s="129"/>
      <c r="N102" s="129"/>
      <c r="O102" s="129"/>
      <c r="P102" s="129"/>
      <c r="Q102" s="129" t="s">
        <v>61</v>
      </c>
    </row>
    <row r="103" customFormat="false" ht="15.75" hidden="false" customHeight="true" outlineLevel="0" collapsed="false">
      <c r="A103" s="101"/>
      <c r="B103" s="129"/>
      <c r="C103" s="131" t="s">
        <v>98</v>
      </c>
      <c r="D103" s="131" t="s">
        <v>126</v>
      </c>
      <c r="E103" s="131" t="s">
        <v>33</v>
      </c>
      <c r="F103" s="131" t="s">
        <v>101</v>
      </c>
      <c r="G103" s="131" t="s">
        <v>33</v>
      </c>
      <c r="H103" s="129" t="s">
        <v>34</v>
      </c>
      <c r="I103" s="129" t="s">
        <v>62</v>
      </c>
      <c r="J103" s="129"/>
      <c r="K103" s="129" t="s">
        <v>36</v>
      </c>
      <c r="L103" s="129"/>
      <c r="M103" s="129"/>
      <c r="N103" s="129" t="s">
        <v>37</v>
      </c>
      <c r="O103" s="132" t="s">
        <v>38</v>
      </c>
      <c r="P103" s="158" t="s">
        <v>39</v>
      </c>
      <c r="Q103" s="129"/>
    </row>
    <row r="104" customFormat="false" ht="94.5" hidden="false" customHeight="false" outlineLevel="0" collapsed="false">
      <c r="A104" s="101"/>
      <c r="B104" s="129"/>
      <c r="C104" s="131"/>
      <c r="D104" s="131"/>
      <c r="E104" s="131"/>
      <c r="F104" s="131"/>
      <c r="G104" s="131"/>
      <c r="H104" s="129"/>
      <c r="I104" s="133" t="s">
        <v>40</v>
      </c>
      <c r="J104" s="133" t="s">
        <v>41</v>
      </c>
      <c r="K104" s="133" t="s">
        <v>42</v>
      </c>
      <c r="L104" s="133" t="s">
        <v>43</v>
      </c>
      <c r="M104" s="133" t="s">
        <v>44</v>
      </c>
      <c r="N104" s="129"/>
      <c r="O104" s="132"/>
      <c r="P104" s="158"/>
      <c r="Q104" s="129"/>
    </row>
    <row r="105" customFormat="false" ht="15.75" hidden="false" customHeight="false" outlineLevel="0" collapsed="false">
      <c r="A105" s="101"/>
      <c r="B105" s="159" t="n">
        <v>1</v>
      </c>
      <c r="C105" s="136" t="n">
        <v>2</v>
      </c>
      <c r="D105" s="136" t="n">
        <v>3</v>
      </c>
      <c r="E105" s="137" t="n">
        <v>4</v>
      </c>
      <c r="F105" s="137" t="n">
        <v>5</v>
      </c>
      <c r="G105" s="137" t="n">
        <v>6</v>
      </c>
      <c r="H105" s="135" t="n">
        <v>7</v>
      </c>
      <c r="I105" s="138" t="n">
        <v>8</v>
      </c>
      <c r="J105" s="138" t="n">
        <v>9</v>
      </c>
      <c r="K105" s="138" t="n">
        <v>10</v>
      </c>
      <c r="L105" s="138" t="n">
        <v>11</v>
      </c>
      <c r="M105" s="138" t="n">
        <v>12</v>
      </c>
      <c r="N105" s="135" t="n">
        <v>13</v>
      </c>
      <c r="O105" s="135" t="n">
        <v>14</v>
      </c>
      <c r="P105" s="135" t="n">
        <v>15</v>
      </c>
      <c r="Q105" s="135" t="n">
        <v>16</v>
      </c>
    </row>
    <row r="106" customFormat="false" ht="60.75" hidden="false" customHeight="true" outlineLevel="0" collapsed="false">
      <c r="A106" s="101"/>
      <c r="B106" s="146" t="s">
        <v>171</v>
      </c>
      <c r="C106" s="221" t="s">
        <v>52</v>
      </c>
      <c r="D106" s="222" t="s">
        <v>172</v>
      </c>
      <c r="E106" s="190"/>
      <c r="F106" s="190" t="s">
        <v>120</v>
      </c>
      <c r="G106" s="141"/>
      <c r="H106" s="161" t="s">
        <v>64</v>
      </c>
      <c r="I106" s="162" t="s">
        <v>65</v>
      </c>
      <c r="J106" s="133" t="n">
        <v>792</v>
      </c>
      <c r="K106" s="163" t="n">
        <v>1</v>
      </c>
      <c r="L106" s="129"/>
      <c r="M106" s="129" t="n">
        <v>2</v>
      </c>
      <c r="N106" s="150" t="n">
        <f aca="false">K106*0.1</f>
        <v>0.1</v>
      </c>
      <c r="O106" s="145" t="n">
        <v>0</v>
      </c>
      <c r="P106" s="145"/>
      <c r="Q106" s="145"/>
    </row>
    <row r="107" customFormat="false" ht="63.75" hidden="false" customHeight="false" outlineLevel="0" collapsed="false">
      <c r="A107" s="101"/>
      <c r="B107" s="237" t="str">
        <f aca="false">B98</f>
        <v>801012О.99.0.БА82АЛ78001</v>
      </c>
      <c r="C107" s="238" t="s">
        <v>165</v>
      </c>
      <c r="D107" s="239" t="s">
        <v>175</v>
      </c>
      <c r="E107" s="141"/>
      <c r="F107" s="190" t="s">
        <v>120</v>
      </c>
      <c r="G107" s="141"/>
      <c r="H107" s="161" t="s">
        <v>64</v>
      </c>
      <c r="I107" s="162" t="s">
        <v>65</v>
      </c>
      <c r="J107" s="133" t="n">
        <v>792</v>
      </c>
      <c r="K107" s="156" t="n">
        <v>1</v>
      </c>
      <c r="L107" s="145"/>
      <c r="M107" s="145" t="n">
        <v>1</v>
      </c>
      <c r="N107" s="150" t="n">
        <f aca="false">K107*0.1</f>
        <v>0.1</v>
      </c>
      <c r="O107" s="145" t="n">
        <v>0</v>
      </c>
      <c r="P107" s="129"/>
      <c r="Q107" s="129"/>
    </row>
    <row r="108" customFormat="false" ht="13.5" hidden="false" customHeight="true" outlineLevel="0" collapsed="false">
      <c r="A108" s="101"/>
      <c r="B108" s="240"/>
      <c r="C108" s="241"/>
      <c r="D108" s="242"/>
      <c r="E108" s="181"/>
      <c r="F108" s="243"/>
      <c r="G108" s="181"/>
      <c r="H108" s="115"/>
      <c r="I108" s="244"/>
      <c r="J108" s="130"/>
      <c r="K108" s="245"/>
      <c r="L108" s="117"/>
      <c r="M108" s="97"/>
      <c r="O108" s="117"/>
      <c r="P108" s="117"/>
      <c r="Q108" s="117"/>
    </row>
    <row r="109" customFormat="false" ht="15.75" hidden="true" customHeight="false" outlineLevel="0" collapsed="false">
      <c r="A109" s="101"/>
      <c r="B109" s="183" t="s">
        <v>87</v>
      </c>
      <c r="C109" s="183"/>
      <c r="D109" s="184" t="s">
        <v>176</v>
      </c>
      <c r="E109" s="184"/>
      <c r="F109" s="184"/>
      <c r="G109" s="184"/>
      <c r="H109" s="184"/>
      <c r="I109" s="184"/>
      <c r="J109" s="184"/>
      <c r="K109" s="101"/>
      <c r="L109" s="101" t="s">
        <v>177</v>
      </c>
      <c r="M109" s="246" t="s">
        <v>178</v>
      </c>
      <c r="N109" s="246"/>
      <c r="O109" s="117"/>
      <c r="P109" s="117"/>
      <c r="Q109" s="117"/>
    </row>
    <row r="110" customFormat="false" ht="15.75" hidden="true" customHeight="false" outlineLevel="0" collapsed="false">
      <c r="A110" s="101"/>
      <c r="B110" s="185" t="str">
        <f aca="false">D4</f>
        <v>" 01 "  АПРЕЛЯ   2021г</v>
      </c>
      <c r="C110" s="183"/>
      <c r="D110" s="183"/>
      <c r="E110" s="186" t="s">
        <v>91</v>
      </c>
      <c r="F110" s="186"/>
      <c r="G110" s="186"/>
      <c r="H110" s="186"/>
      <c r="I110" s="186"/>
      <c r="J110" s="183"/>
      <c r="K110" s="101"/>
      <c r="L110" s="186" t="s">
        <v>92</v>
      </c>
      <c r="M110" s="100" t="s">
        <v>93</v>
      </c>
      <c r="N110" s="100"/>
      <c r="O110" s="117"/>
      <c r="P110" s="117"/>
      <c r="Q110" s="117"/>
    </row>
    <row r="111" customFormat="false" ht="15.75" hidden="true" customHeight="false" outlineLevel="0" collapsed="false">
      <c r="A111" s="101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247"/>
      <c r="O111" s="117"/>
      <c r="P111" s="117"/>
      <c r="Q111" s="117"/>
    </row>
    <row r="112" customFormat="false" ht="15.75" hidden="true" customHeight="false" outlineLevel="0" collapsed="false">
      <c r="A112" s="101"/>
      <c r="B112" s="164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</row>
    <row r="113" customFormat="false" ht="2.25" hidden="true" customHeight="true" outlineLevel="0" collapsed="false">
      <c r="B113" s="248"/>
      <c r="C113" s="5" t="s">
        <v>20</v>
      </c>
      <c r="D113" s="249" t="n">
        <v>5</v>
      </c>
      <c r="M113" s="4"/>
      <c r="N113" s="4"/>
      <c r="Q113" s="4"/>
    </row>
    <row r="114" customFormat="false" ht="15.75" hidden="true" customHeight="true" outlineLevel="0" collapsed="false">
      <c r="B114" s="20" t="s">
        <v>66</v>
      </c>
      <c r="L114" s="64" t="s">
        <v>22</v>
      </c>
      <c r="M114" s="64"/>
      <c r="N114" s="64"/>
      <c r="O114" s="22" t="s">
        <v>114</v>
      </c>
      <c r="P114" s="65"/>
      <c r="Q114" s="23"/>
    </row>
    <row r="115" customFormat="false" ht="15.75" hidden="true" customHeight="false" outlineLevel="0" collapsed="false">
      <c r="B115" s="250" t="s">
        <v>179</v>
      </c>
      <c r="C115" s="251"/>
      <c r="D115" s="251"/>
      <c r="E115" s="251"/>
      <c r="F115" s="251"/>
      <c r="G115" s="251"/>
      <c r="L115" s="64"/>
      <c r="M115" s="64"/>
      <c r="N115" s="64"/>
      <c r="O115" s="22"/>
      <c r="P115" s="65"/>
      <c r="Q115" s="62"/>
    </row>
    <row r="116" customFormat="false" ht="15.75" hidden="true" customHeight="false" outlineLevel="0" collapsed="false">
      <c r="B116" s="14" t="s">
        <v>25</v>
      </c>
      <c r="E116" s="252" t="s">
        <v>26</v>
      </c>
      <c r="F116" s="27"/>
      <c r="G116" s="27"/>
    </row>
    <row r="117" customFormat="false" ht="15.75" hidden="true" customHeight="false" outlineLevel="0" collapsed="false">
      <c r="B117" s="28" t="s">
        <v>2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</row>
    <row r="118" customFormat="false" ht="15.75" hidden="true" customHeight="false" outlineLevel="0" collapsed="false">
      <c r="B118" s="251" t="s">
        <v>68</v>
      </c>
      <c r="C118" s="251"/>
      <c r="D118" s="251"/>
      <c r="E118" s="251"/>
      <c r="F118" s="251"/>
      <c r="G118" s="251"/>
      <c r="Q118" s="4"/>
    </row>
    <row r="119" customFormat="false" ht="15.75" hidden="true" customHeight="true" outlineLevel="0" collapsed="false">
      <c r="B119" s="30" t="s">
        <v>29</v>
      </c>
      <c r="C119" s="30" t="s">
        <v>30</v>
      </c>
      <c r="D119" s="30"/>
      <c r="E119" s="30"/>
      <c r="F119" s="68" t="s">
        <v>31</v>
      </c>
      <c r="G119" s="68"/>
      <c r="H119" s="30" t="s">
        <v>32</v>
      </c>
      <c r="I119" s="30"/>
      <c r="J119" s="30"/>
      <c r="K119" s="30"/>
      <c r="L119" s="30"/>
      <c r="M119" s="30"/>
      <c r="N119" s="30"/>
      <c r="O119" s="30"/>
      <c r="P119" s="30"/>
      <c r="Q119" s="31"/>
    </row>
    <row r="120" customFormat="false" ht="15.75" hidden="true" customHeight="true" outlineLevel="0" collapsed="false">
      <c r="B120" s="30"/>
      <c r="C120" s="32" t="s">
        <v>98</v>
      </c>
      <c r="D120" s="32" t="s">
        <v>129</v>
      </c>
      <c r="E120" s="32" t="s">
        <v>126</v>
      </c>
      <c r="F120" s="32" t="s">
        <v>101</v>
      </c>
      <c r="G120" s="32" t="s">
        <v>33</v>
      </c>
      <c r="H120" s="30" t="s">
        <v>34</v>
      </c>
      <c r="I120" s="30" t="s">
        <v>62</v>
      </c>
      <c r="J120" s="30"/>
      <c r="K120" s="30" t="s">
        <v>36</v>
      </c>
      <c r="L120" s="30"/>
      <c r="M120" s="30"/>
      <c r="N120" s="30" t="s">
        <v>37</v>
      </c>
      <c r="O120" s="33" t="s">
        <v>69</v>
      </c>
      <c r="P120" s="30" t="s">
        <v>39</v>
      </c>
      <c r="Q120" s="69"/>
    </row>
    <row r="121" customFormat="false" ht="94.5" hidden="true" customHeight="false" outlineLevel="0" collapsed="false">
      <c r="B121" s="30"/>
      <c r="C121" s="32"/>
      <c r="D121" s="32"/>
      <c r="E121" s="32"/>
      <c r="F121" s="32"/>
      <c r="G121" s="32"/>
      <c r="H121" s="30"/>
      <c r="I121" s="35" t="s">
        <v>40</v>
      </c>
      <c r="J121" s="35" t="s">
        <v>41</v>
      </c>
      <c r="K121" s="36" t="s">
        <v>42</v>
      </c>
      <c r="L121" s="36" t="s">
        <v>43</v>
      </c>
      <c r="M121" s="36" t="s">
        <v>44</v>
      </c>
      <c r="N121" s="30"/>
      <c r="O121" s="33"/>
      <c r="P121" s="30"/>
      <c r="Q121" s="69"/>
    </row>
    <row r="122" customFormat="false" ht="15.75" hidden="true" customHeight="false" outlineLevel="0" collapsed="false">
      <c r="B122" s="37" t="n">
        <v>1</v>
      </c>
      <c r="C122" s="38" t="n">
        <v>2</v>
      </c>
      <c r="D122" s="38" t="n">
        <v>3</v>
      </c>
      <c r="E122" s="39" t="n">
        <v>4</v>
      </c>
      <c r="F122" s="39" t="n">
        <v>5</v>
      </c>
      <c r="G122" s="39" t="n">
        <v>6</v>
      </c>
      <c r="H122" s="37" t="n">
        <v>7</v>
      </c>
      <c r="I122" s="40" t="n">
        <v>8</v>
      </c>
      <c r="J122" s="40" t="n">
        <v>9</v>
      </c>
      <c r="K122" s="40" t="n">
        <v>10</v>
      </c>
      <c r="L122" s="40" t="n">
        <v>11</v>
      </c>
      <c r="M122" s="40" t="n">
        <v>12</v>
      </c>
      <c r="N122" s="37" t="n">
        <v>13</v>
      </c>
      <c r="O122" s="37" t="n">
        <v>14</v>
      </c>
      <c r="P122" s="37" t="n">
        <v>15</v>
      </c>
      <c r="Q122" s="69"/>
    </row>
    <row r="123" customFormat="false" ht="24" hidden="true" customHeight="true" outlineLevel="0" collapsed="false">
      <c r="B123" s="253" t="s">
        <v>180</v>
      </c>
      <c r="C123" s="254" t="s">
        <v>52</v>
      </c>
      <c r="D123" s="254" t="s">
        <v>172</v>
      </c>
      <c r="E123" s="255"/>
      <c r="F123" s="254" t="s">
        <v>120</v>
      </c>
      <c r="G123" s="255"/>
      <c r="H123" s="42" t="s">
        <v>49</v>
      </c>
      <c r="I123" s="256" t="s">
        <v>50</v>
      </c>
      <c r="J123" s="35"/>
      <c r="K123" s="257" t="n">
        <v>100</v>
      </c>
      <c r="L123" s="257"/>
      <c r="M123" s="257" t="n">
        <f aca="false">K123</f>
        <v>100</v>
      </c>
      <c r="N123" s="61" t="n">
        <f aca="false">K123*0.1</f>
        <v>10</v>
      </c>
      <c r="O123" s="61" t="n">
        <v>0</v>
      </c>
      <c r="P123" s="61"/>
      <c r="Q123" s="69"/>
    </row>
    <row r="124" customFormat="false" ht="39" hidden="true" customHeight="true" outlineLevel="0" collapsed="false">
      <c r="B124" s="253"/>
      <c r="C124" s="254"/>
      <c r="D124" s="254"/>
      <c r="E124" s="255"/>
      <c r="F124" s="254"/>
      <c r="G124" s="255"/>
      <c r="H124" s="42" t="s">
        <v>54</v>
      </c>
      <c r="I124" s="256" t="s">
        <v>50</v>
      </c>
      <c r="J124" s="35"/>
      <c r="K124" s="258" t="n">
        <v>77</v>
      </c>
      <c r="L124" s="258"/>
      <c r="M124" s="258" t="n">
        <f aca="false">K124</f>
        <v>77</v>
      </c>
      <c r="N124" s="259" t="n">
        <f aca="false">K124*0.1</f>
        <v>7.7</v>
      </c>
      <c r="O124" s="61" t="n">
        <v>0</v>
      </c>
      <c r="P124" s="61"/>
      <c r="Q124" s="69"/>
    </row>
    <row r="125" customFormat="false" ht="36" hidden="true" customHeight="false" outlineLevel="0" collapsed="false">
      <c r="B125" s="253"/>
      <c r="C125" s="254"/>
      <c r="D125" s="254"/>
      <c r="E125" s="255"/>
      <c r="F125" s="254"/>
      <c r="G125" s="254"/>
      <c r="H125" s="42" t="s">
        <v>55</v>
      </c>
      <c r="I125" s="256" t="s">
        <v>50</v>
      </c>
      <c r="J125" s="35"/>
      <c r="K125" s="258" t="n">
        <v>100</v>
      </c>
      <c r="L125" s="258"/>
      <c r="M125" s="258" t="n">
        <f aca="false">K125</f>
        <v>100</v>
      </c>
      <c r="N125" s="259" t="n">
        <f aca="false">K125*0.1</f>
        <v>10</v>
      </c>
      <c r="O125" s="61" t="n">
        <v>0</v>
      </c>
      <c r="P125" s="61"/>
      <c r="Q125" s="69"/>
    </row>
    <row r="126" customFormat="false" ht="60" hidden="true" customHeight="false" outlineLevel="0" collapsed="false">
      <c r="B126" s="253"/>
      <c r="C126" s="254"/>
      <c r="D126" s="254"/>
      <c r="E126" s="255"/>
      <c r="F126" s="254"/>
      <c r="G126" s="254"/>
      <c r="H126" s="42" t="s">
        <v>56</v>
      </c>
      <c r="I126" s="256" t="s">
        <v>50</v>
      </c>
      <c r="J126" s="35"/>
      <c r="K126" s="257" t="n">
        <v>100</v>
      </c>
      <c r="L126" s="257"/>
      <c r="M126" s="257" t="n">
        <f aca="false">K126</f>
        <v>100</v>
      </c>
      <c r="N126" s="259" t="n">
        <f aca="false">K126*0.1</f>
        <v>10</v>
      </c>
      <c r="O126" s="61" t="n">
        <v>0</v>
      </c>
      <c r="P126" s="61"/>
      <c r="Q126" s="69"/>
    </row>
    <row r="127" customFormat="false" ht="72" hidden="true" customHeight="false" outlineLevel="0" collapsed="false">
      <c r="B127" s="260" t="s">
        <v>180</v>
      </c>
      <c r="C127" s="261" t="s">
        <v>165</v>
      </c>
      <c r="D127" s="262" t="s">
        <v>175</v>
      </c>
      <c r="E127" s="263"/>
      <c r="F127" s="263" t="s">
        <v>120</v>
      </c>
      <c r="G127" s="263"/>
      <c r="H127" s="52" t="s">
        <v>57</v>
      </c>
      <c r="I127" s="264" t="s">
        <v>58</v>
      </c>
      <c r="J127" s="265"/>
      <c r="K127" s="266" t="n">
        <v>0</v>
      </c>
      <c r="L127" s="266"/>
      <c r="M127" s="257" t="n">
        <f aca="false">K127</f>
        <v>0</v>
      </c>
      <c r="N127" s="259" t="n">
        <f aca="false">K127*0.1</f>
        <v>0</v>
      </c>
      <c r="O127" s="61" t="n">
        <f aca="false">K127-M127-N127</f>
        <v>0</v>
      </c>
      <c r="P127" s="61"/>
      <c r="Q127" s="72"/>
    </row>
    <row r="128" customFormat="false" ht="15.75" hidden="tru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.75" hidden="true" customHeight="false" outlineLevel="0" collapsed="false">
      <c r="B129" s="251" t="s">
        <v>59</v>
      </c>
      <c r="C129" s="267"/>
      <c r="D129" s="267"/>
      <c r="E129" s="267"/>
      <c r="F129" s="267"/>
      <c r="G129" s="267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5.75" hidden="true" customHeight="true" outlineLevel="0" collapsed="false">
      <c r="B130" s="30" t="s">
        <v>29</v>
      </c>
      <c r="C130" s="30" t="s">
        <v>30</v>
      </c>
      <c r="D130" s="30"/>
      <c r="E130" s="30"/>
      <c r="F130" s="68" t="s">
        <v>31</v>
      </c>
      <c r="G130" s="68"/>
      <c r="H130" s="30" t="s">
        <v>60</v>
      </c>
      <c r="I130" s="30"/>
      <c r="J130" s="30"/>
      <c r="K130" s="30"/>
      <c r="L130" s="30"/>
      <c r="M130" s="30"/>
      <c r="N130" s="30"/>
      <c r="O130" s="30"/>
      <c r="P130" s="30"/>
      <c r="Q130" s="30" t="s">
        <v>61</v>
      </c>
    </row>
    <row r="131" customFormat="false" ht="15.75" hidden="true" customHeight="true" outlineLevel="0" collapsed="false">
      <c r="B131" s="30"/>
      <c r="C131" s="32" t="s">
        <v>98</v>
      </c>
      <c r="D131" s="32" t="s">
        <v>129</v>
      </c>
      <c r="E131" s="32" t="s">
        <v>126</v>
      </c>
      <c r="F131" s="32" t="s">
        <v>101</v>
      </c>
      <c r="G131" s="32" t="s">
        <v>33</v>
      </c>
      <c r="H131" s="30" t="s">
        <v>34</v>
      </c>
      <c r="I131" s="30" t="s">
        <v>62</v>
      </c>
      <c r="J131" s="30"/>
      <c r="K131" s="30" t="s">
        <v>36</v>
      </c>
      <c r="L131" s="30"/>
      <c r="M131" s="30"/>
      <c r="N131" s="30" t="s">
        <v>37</v>
      </c>
      <c r="O131" s="33" t="s">
        <v>74</v>
      </c>
      <c r="P131" s="56" t="s">
        <v>39</v>
      </c>
      <c r="Q131" s="30"/>
    </row>
    <row r="132" customFormat="false" ht="94.5" hidden="true" customHeight="false" outlineLevel="0" collapsed="false">
      <c r="B132" s="30"/>
      <c r="C132" s="32"/>
      <c r="D132" s="32"/>
      <c r="E132" s="32"/>
      <c r="F132" s="32"/>
      <c r="G132" s="32"/>
      <c r="H132" s="30"/>
      <c r="I132" s="35" t="s">
        <v>40</v>
      </c>
      <c r="J132" s="35" t="s">
        <v>75</v>
      </c>
      <c r="K132" s="36" t="s">
        <v>42</v>
      </c>
      <c r="L132" s="36" t="s">
        <v>43</v>
      </c>
      <c r="M132" s="36" t="s">
        <v>44</v>
      </c>
      <c r="N132" s="30"/>
      <c r="O132" s="33"/>
      <c r="P132" s="56"/>
      <c r="Q132" s="30"/>
    </row>
    <row r="133" customFormat="false" ht="15.75" hidden="true" customHeight="false" outlineLevel="0" collapsed="false">
      <c r="B133" s="61" t="n">
        <v>1</v>
      </c>
      <c r="C133" s="73" t="n">
        <v>2</v>
      </c>
      <c r="D133" s="73" t="n">
        <v>3</v>
      </c>
      <c r="E133" s="74" t="n">
        <v>4</v>
      </c>
      <c r="F133" s="74" t="n">
        <v>5</v>
      </c>
      <c r="G133" s="74" t="n">
        <v>6</v>
      </c>
      <c r="H133" s="61" t="n">
        <v>7</v>
      </c>
      <c r="I133" s="30" t="n">
        <v>8</v>
      </c>
      <c r="J133" s="30" t="n">
        <v>9</v>
      </c>
      <c r="K133" s="30" t="n">
        <v>10</v>
      </c>
      <c r="L133" s="30" t="n">
        <v>11</v>
      </c>
      <c r="M133" s="30" t="n">
        <v>12</v>
      </c>
      <c r="N133" s="61" t="n">
        <v>13</v>
      </c>
      <c r="O133" s="61" t="n">
        <v>14</v>
      </c>
      <c r="P133" s="61" t="n">
        <v>15</v>
      </c>
      <c r="Q133" s="61" t="n">
        <v>16</v>
      </c>
    </row>
    <row r="134" customFormat="false" ht="60" hidden="true" customHeight="false" outlineLevel="0" collapsed="false">
      <c r="B134" s="48" t="s">
        <v>180</v>
      </c>
      <c r="C134" s="49" t="s">
        <v>52</v>
      </c>
      <c r="D134" s="263" t="s">
        <v>172</v>
      </c>
      <c r="E134" s="263"/>
      <c r="F134" s="263" t="s">
        <v>120</v>
      </c>
      <c r="G134" s="45"/>
      <c r="H134" s="68" t="s">
        <v>64</v>
      </c>
      <c r="I134" s="76" t="s">
        <v>65</v>
      </c>
      <c r="J134" s="35" t="n">
        <v>792</v>
      </c>
      <c r="K134" s="268" t="n">
        <v>0</v>
      </c>
      <c r="L134" s="268"/>
      <c r="M134" s="269" t="n">
        <v>0</v>
      </c>
      <c r="N134" s="270" t="n">
        <f aca="false">K134*0.1</f>
        <v>0</v>
      </c>
      <c r="O134" s="30" t="n">
        <v>0</v>
      </c>
      <c r="P134" s="30"/>
      <c r="Q134" s="30"/>
    </row>
    <row r="135" customFormat="false" ht="60" hidden="true" customHeight="false" outlineLevel="0" collapsed="false">
      <c r="B135" s="271" t="s">
        <v>180</v>
      </c>
      <c r="C135" s="42" t="s">
        <v>165</v>
      </c>
      <c r="D135" s="260" t="s">
        <v>175</v>
      </c>
      <c r="E135" s="263"/>
      <c r="F135" s="263" t="s">
        <v>120</v>
      </c>
      <c r="G135" s="44"/>
      <c r="H135" s="75" t="s">
        <v>64</v>
      </c>
      <c r="I135" s="76" t="s">
        <v>65</v>
      </c>
      <c r="J135" s="35" t="n">
        <v>792</v>
      </c>
      <c r="K135" s="257" t="n">
        <v>0</v>
      </c>
      <c r="L135" s="257"/>
      <c r="M135" s="266" t="n">
        <v>0</v>
      </c>
      <c r="N135" s="270" t="n">
        <f aca="false">K135*0.1</f>
        <v>0</v>
      </c>
      <c r="O135" s="61" t="n">
        <v>0</v>
      </c>
      <c r="P135" s="30"/>
      <c r="Q135" s="30"/>
    </row>
    <row r="136" customFormat="false" ht="15.75" hidden="true" customHeight="false" outlineLevel="0" collapsed="false">
      <c r="B136" s="78"/>
      <c r="C136" s="79"/>
      <c r="D136" s="79"/>
      <c r="E136" s="80"/>
      <c r="F136" s="80"/>
      <c r="G136" s="80"/>
      <c r="H136" s="11"/>
      <c r="I136" s="28"/>
      <c r="J136" s="31"/>
      <c r="K136" s="272"/>
      <c r="L136" s="13"/>
      <c r="M136" s="13"/>
      <c r="N136" s="13"/>
      <c r="O136" s="13"/>
      <c r="P136" s="13"/>
      <c r="Q136" s="34"/>
    </row>
    <row r="137" customFormat="false" ht="15.75" hidden="true" customHeight="false" outlineLevel="0" collapsed="false">
      <c r="N137" s="97"/>
    </row>
    <row r="138" customFormat="false" ht="0.75" hidden="true" customHeight="true" outlineLevel="0" collapsed="false">
      <c r="B138" s="98" t="s">
        <v>87</v>
      </c>
      <c r="C138" s="98"/>
      <c r="D138" s="246" t="s">
        <v>176</v>
      </c>
      <c r="E138" s="246"/>
      <c r="F138" s="246"/>
      <c r="G138" s="246"/>
      <c r="H138" s="246"/>
      <c r="I138" s="246"/>
      <c r="J138" s="246"/>
      <c r="L138" s="1" t="s">
        <v>177</v>
      </c>
      <c r="N138" s="246" t="s">
        <v>178</v>
      </c>
      <c r="O138" s="246"/>
    </row>
    <row r="139" customFormat="false" ht="15.75" hidden="true" customHeight="false" outlineLevel="0" collapsed="false">
      <c r="B139" s="99" t="str">
        <f aca="false">D4</f>
        <v>" 01 "  АПРЕЛЯ   2021г</v>
      </c>
      <c r="C139" s="98"/>
      <c r="D139" s="98"/>
      <c r="E139" s="100" t="s">
        <v>91</v>
      </c>
      <c r="F139" s="100"/>
      <c r="G139" s="100"/>
      <c r="H139" s="100"/>
      <c r="I139" s="100"/>
      <c r="J139" s="98"/>
      <c r="L139" s="100" t="s">
        <v>92</v>
      </c>
      <c r="N139" s="100" t="s">
        <v>93</v>
      </c>
      <c r="O139" s="100"/>
    </row>
    <row r="140" customFormat="false" ht="15.75" hidden="true" customHeight="fals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</row>
    <row r="141" customFormat="false" ht="15.75" hidden="true" customHeight="fals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</row>
    <row r="142" customFormat="false" ht="15.75" hidden="false" customHeight="false" outlineLevel="0" collapsed="false">
      <c r="A142" s="101"/>
      <c r="B142" s="165"/>
      <c r="C142" s="105" t="s">
        <v>20</v>
      </c>
      <c r="D142" s="249" t="n">
        <v>5</v>
      </c>
      <c r="E142" s="101"/>
      <c r="F142" s="101"/>
      <c r="G142" s="101"/>
      <c r="H142" s="101"/>
      <c r="I142" s="101"/>
      <c r="J142" s="101"/>
      <c r="K142" s="101"/>
      <c r="L142" s="101"/>
      <c r="M142" s="104"/>
      <c r="N142" s="104"/>
      <c r="O142" s="101"/>
      <c r="P142" s="101"/>
      <c r="Q142" s="104"/>
    </row>
    <row r="143" customFormat="false" ht="15.75" hidden="false" customHeight="true" outlineLevel="0" collapsed="false">
      <c r="A143" s="101"/>
      <c r="B143" s="121" t="s">
        <v>66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67" t="s">
        <v>22</v>
      </c>
      <c r="M143" s="167"/>
      <c r="N143" s="167"/>
      <c r="O143" s="123" t="s">
        <v>114</v>
      </c>
      <c r="P143" s="168"/>
      <c r="Q143" s="124"/>
    </row>
    <row r="144" customFormat="false" ht="15.75" hidden="false" customHeight="false" outlineLevel="0" collapsed="false">
      <c r="A144" s="101"/>
      <c r="B144" s="250" t="s">
        <v>181</v>
      </c>
      <c r="C144" s="273"/>
      <c r="D144" s="273"/>
      <c r="E144" s="273"/>
      <c r="F144" s="273"/>
      <c r="G144" s="273"/>
      <c r="H144" s="101"/>
      <c r="I144" s="101"/>
      <c r="J144" s="101"/>
      <c r="K144" s="101"/>
      <c r="L144" s="167"/>
      <c r="M144" s="167"/>
      <c r="N144" s="167"/>
      <c r="O144" s="123"/>
      <c r="P144" s="168"/>
      <c r="Q144" s="166"/>
    </row>
    <row r="145" customFormat="false" ht="15.75" hidden="false" customHeight="false" outlineLevel="0" collapsed="false">
      <c r="A145" s="101"/>
      <c r="B145" s="114" t="s">
        <v>25</v>
      </c>
      <c r="C145" s="101"/>
      <c r="D145" s="101"/>
      <c r="E145" s="250" t="s">
        <v>26</v>
      </c>
      <c r="F145" s="24"/>
      <c r="G145" s="24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</row>
    <row r="146" customFormat="false" ht="15.75" hidden="false" customHeight="false" outlineLevel="0" collapsed="false">
      <c r="A146" s="101"/>
      <c r="B146" s="127" t="s">
        <v>27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</row>
    <row r="147" customFormat="false" ht="15" hidden="false" customHeight="true" outlineLevel="0" collapsed="false">
      <c r="A147" s="101"/>
      <c r="B147" s="273" t="s">
        <v>68</v>
      </c>
      <c r="C147" s="273"/>
      <c r="D147" s="273"/>
      <c r="E147" s="273"/>
      <c r="F147" s="273"/>
      <c r="G147" s="273"/>
      <c r="H147" s="101"/>
      <c r="I147" s="101"/>
      <c r="J147" s="101"/>
      <c r="K147" s="101"/>
      <c r="L147" s="101"/>
      <c r="M147" s="101"/>
      <c r="N147" s="101"/>
      <c r="O147" s="101"/>
      <c r="P147" s="101"/>
      <c r="Q147" s="104"/>
    </row>
    <row r="148" customFormat="false" ht="61.5" hidden="false" customHeight="true" outlineLevel="0" collapsed="false">
      <c r="A148" s="101"/>
      <c r="B148" s="129" t="s">
        <v>29</v>
      </c>
      <c r="C148" s="129" t="s">
        <v>30</v>
      </c>
      <c r="D148" s="129"/>
      <c r="E148" s="129"/>
      <c r="F148" s="170" t="s">
        <v>31</v>
      </c>
      <c r="G148" s="170"/>
      <c r="H148" s="129" t="s">
        <v>32</v>
      </c>
      <c r="I148" s="129"/>
      <c r="J148" s="129"/>
      <c r="K148" s="129"/>
      <c r="L148" s="129"/>
      <c r="M148" s="129"/>
      <c r="N148" s="129"/>
      <c r="O148" s="129"/>
      <c r="P148" s="129"/>
      <c r="Q148" s="130"/>
    </row>
    <row r="149" customFormat="false" ht="15.75" hidden="false" customHeight="true" outlineLevel="0" collapsed="false">
      <c r="A149" s="101"/>
      <c r="B149" s="129"/>
      <c r="C149" s="131" t="s">
        <v>98</v>
      </c>
      <c r="D149" s="131" t="s">
        <v>129</v>
      </c>
      <c r="E149" s="131" t="s">
        <v>126</v>
      </c>
      <c r="F149" s="131" t="s">
        <v>101</v>
      </c>
      <c r="G149" s="131" t="s">
        <v>33</v>
      </c>
      <c r="H149" s="129" t="s">
        <v>34</v>
      </c>
      <c r="I149" s="129" t="s">
        <v>62</v>
      </c>
      <c r="J149" s="129"/>
      <c r="K149" s="129" t="s">
        <v>36</v>
      </c>
      <c r="L149" s="129"/>
      <c r="M149" s="129"/>
      <c r="N149" s="129" t="s">
        <v>37</v>
      </c>
      <c r="O149" s="132" t="s">
        <v>69</v>
      </c>
      <c r="P149" s="129" t="s">
        <v>39</v>
      </c>
      <c r="Q149" s="171"/>
    </row>
    <row r="150" customFormat="false" ht="94.5" hidden="false" customHeight="false" outlineLevel="0" collapsed="false">
      <c r="A150" s="101"/>
      <c r="B150" s="129"/>
      <c r="C150" s="131"/>
      <c r="D150" s="131"/>
      <c r="E150" s="131"/>
      <c r="F150" s="131"/>
      <c r="G150" s="131"/>
      <c r="H150" s="129"/>
      <c r="I150" s="133" t="s">
        <v>40</v>
      </c>
      <c r="J150" s="133" t="s">
        <v>41</v>
      </c>
      <c r="K150" s="134" t="s">
        <v>42</v>
      </c>
      <c r="L150" s="134" t="s">
        <v>43</v>
      </c>
      <c r="M150" s="134" t="s">
        <v>44</v>
      </c>
      <c r="N150" s="129"/>
      <c r="O150" s="132"/>
      <c r="P150" s="129"/>
      <c r="Q150" s="171"/>
    </row>
    <row r="151" customFormat="false" ht="15.75" hidden="false" customHeight="false" outlineLevel="0" collapsed="false">
      <c r="A151" s="101"/>
      <c r="B151" s="135" t="n">
        <v>1</v>
      </c>
      <c r="C151" s="136" t="n">
        <v>2</v>
      </c>
      <c r="D151" s="136" t="n">
        <v>3</v>
      </c>
      <c r="E151" s="137" t="n">
        <v>4</v>
      </c>
      <c r="F151" s="137" t="n">
        <v>5</v>
      </c>
      <c r="G151" s="137" t="n">
        <v>6</v>
      </c>
      <c r="H151" s="135" t="n">
        <v>7</v>
      </c>
      <c r="I151" s="138" t="n">
        <v>8</v>
      </c>
      <c r="J151" s="138" t="n">
        <v>9</v>
      </c>
      <c r="K151" s="138" t="n">
        <v>10</v>
      </c>
      <c r="L151" s="138" t="n">
        <v>11</v>
      </c>
      <c r="M151" s="138" t="n">
        <v>12</v>
      </c>
      <c r="N151" s="135" t="n">
        <v>13</v>
      </c>
      <c r="O151" s="135" t="n">
        <v>14</v>
      </c>
      <c r="P151" s="135" t="n">
        <v>15</v>
      </c>
      <c r="Q151" s="171"/>
    </row>
    <row r="152" customFormat="false" ht="24" hidden="false" customHeight="true" outlineLevel="0" collapsed="false">
      <c r="A152" s="101"/>
      <c r="B152" s="224" t="s">
        <v>182</v>
      </c>
      <c r="C152" s="225" t="s">
        <v>52</v>
      </c>
      <c r="D152" s="225" t="s">
        <v>183</v>
      </c>
      <c r="E152" s="142" t="s">
        <v>125</v>
      </c>
      <c r="F152" s="225" t="s">
        <v>120</v>
      </c>
      <c r="G152" s="142"/>
      <c r="H152" s="140" t="s">
        <v>49</v>
      </c>
      <c r="I152" s="144" t="s">
        <v>50</v>
      </c>
      <c r="J152" s="133"/>
      <c r="K152" s="274" t="n">
        <v>100</v>
      </c>
      <c r="L152" s="274"/>
      <c r="M152" s="274" t="n">
        <f aca="false">K152</f>
        <v>100</v>
      </c>
      <c r="N152" s="145" t="n">
        <f aca="false">K152*0.1</f>
        <v>10</v>
      </c>
      <c r="O152" s="145" t="n">
        <v>0</v>
      </c>
      <c r="P152" s="145"/>
      <c r="Q152" s="171"/>
    </row>
    <row r="153" customFormat="false" ht="72" hidden="false" customHeight="false" outlineLevel="0" collapsed="false">
      <c r="A153" s="101"/>
      <c r="B153" s="224"/>
      <c r="C153" s="225"/>
      <c r="D153" s="225"/>
      <c r="E153" s="142"/>
      <c r="F153" s="225"/>
      <c r="G153" s="142"/>
      <c r="H153" s="140" t="s">
        <v>54</v>
      </c>
      <c r="I153" s="144" t="s">
        <v>50</v>
      </c>
      <c r="J153" s="133"/>
      <c r="K153" s="275" t="n">
        <v>0</v>
      </c>
      <c r="L153" s="275"/>
      <c r="M153" s="275" t="n">
        <f aca="false">K153</f>
        <v>0</v>
      </c>
      <c r="N153" s="150" t="n">
        <f aca="false">K153*0.1</f>
        <v>0</v>
      </c>
      <c r="O153" s="145" t="n">
        <v>0</v>
      </c>
      <c r="P153" s="145"/>
      <c r="Q153" s="171"/>
    </row>
    <row r="154" customFormat="false" ht="36" hidden="false" customHeight="false" outlineLevel="0" collapsed="false">
      <c r="A154" s="101"/>
      <c r="B154" s="224"/>
      <c r="C154" s="225"/>
      <c r="D154" s="225"/>
      <c r="E154" s="142"/>
      <c r="F154" s="225"/>
      <c r="G154" s="225"/>
      <c r="H154" s="140" t="s">
        <v>55</v>
      </c>
      <c r="I154" s="144" t="s">
        <v>50</v>
      </c>
      <c r="J154" s="133"/>
      <c r="K154" s="275" t="n">
        <v>0</v>
      </c>
      <c r="L154" s="275"/>
      <c r="M154" s="275" t="n">
        <f aca="false">K154</f>
        <v>0</v>
      </c>
      <c r="N154" s="150" t="n">
        <f aca="false">K154*0.1</f>
        <v>0</v>
      </c>
      <c r="O154" s="145" t="n">
        <v>0</v>
      </c>
      <c r="P154" s="145"/>
      <c r="Q154" s="171"/>
    </row>
    <row r="155" customFormat="false" ht="60" hidden="false" customHeight="false" outlineLevel="0" collapsed="false">
      <c r="A155" s="101"/>
      <c r="B155" s="224"/>
      <c r="C155" s="225"/>
      <c r="D155" s="225"/>
      <c r="E155" s="142"/>
      <c r="F155" s="225"/>
      <c r="G155" s="225"/>
      <c r="H155" s="140" t="s">
        <v>56</v>
      </c>
      <c r="I155" s="144" t="s">
        <v>50</v>
      </c>
      <c r="J155" s="133"/>
      <c r="K155" s="274" t="n">
        <v>100</v>
      </c>
      <c r="L155" s="274"/>
      <c r="M155" s="274" t="n">
        <f aca="false">K155</f>
        <v>100</v>
      </c>
      <c r="N155" s="150" t="n">
        <f aca="false">K155*0.1</f>
        <v>10</v>
      </c>
      <c r="O155" s="145" t="n">
        <v>0</v>
      </c>
      <c r="P155" s="145"/>
      <c r="Q155" s="171"/>
    </row>
    <row r="156" customFormat="false" ht="96" hidden="false" customHeight="false" outlineLevel="0" collapsed="false">
      <c r="A156" s="101"/>
      <c r="B156" s="228"/>
      <c r="C156" s="238"/>
      <c r="D156" s="239"/>
      <c r="E156" s="190"/>
      <c r="F156" s="190"/>
      <c r="G156" s="190"/>
      <c r="H156" s="153" t="s">
        <v>57</v>
      </c>
      <c r="I156" s="154" t="s">
        <v>58</v>
      </c>
      <c r="J156" s="155"/>
      <c r="K156" s="276" t="n">
        <v>0</v>
      </c>
      <c r="L156" s="276"/>
      <c r="M156" s="274" t="n">
        <f aca="false">K156</f>
        <v>0</v>
      </c>
      <c r="N156" s="150" t="n">
        <f aca="false">K156*0.1</f>
        <v>0</v>
      </c>
      <c r="O156" s="145" t="n">
        <f aca="false">K156-M156-N156</f>
        <v>0</v>
      </c>
      <c r="P156" s="145"/>
      <c r="Q156" s="176"/>
    </row>
    <row r="157" customFormat="false" ht="15.75" hidden="false" customHeight="false" outlineLevel="0" collapsed="false">
      <c r="A157" s="101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</row>
    <row r="158" customFormat="false" ht="15.75" hidden="false" customHeight="false" outlineLevel="0" collapsed="false">
      <c r="A158" s="101"/>
      <c r="B158" s="273" t="s">
        <v>59</v>
      </c>
      <c r="C158" s="277"/>
      <c r="D158" s="277"/>
      <c r="E158" s="277"/>
      <c r="F158" s="277"/>
      <c r="G158" s="277"/>
      <c r="H158" s="157"/>
      <c r="I158" s="157"/>
      <c r="J158" s="157"/>
      <c r="K158" s="157"/>
      <c r="L158" s="157"/>
      <c r="M158" s="157"/>
      <c r="N158" s="157"/>
      <c r="O158" s="157"/>
      <c r="P158" s="157"/>
      <c r="Q158" s="101"/>
    </row>
    <row r="159" customFormat="false" ht="15.75" hidden="false" customHeight="true" outlineLevel="0" collapsed="false">
      <c r="A159" s="101"/>
      <c r="B159" s="129" t="s">
        <v>29</v>
      </c>
      <c r="C159" s="129" t="s">
        <v>30</v>
      </c>
      <c r="D159" s="129"/>
      <c r="E159" s="129"/>
      <c r="F159" s="170" t="s">
        <v>31</v>
      </c>
      <c r="G159" s="170"/>
      <c r="H159" s="129" t="s">
        <v>60</v>
      </c>
      <c r="I159" s="129"/>
      <c r="J159" s="129"/>
      <c r="K159" s="129"/>
      <c r="L159" s="129"/>
      <c r="M159" s="129"/>
      <c r="N159" s="129"/>
      <c r="O159" s="129"/>
      <c r="P159" s="129"/>
      <c r="Q159" s="129" t="s">
        <v>61</v>
      </c>
    </row>
    <row r="160" customFormat="false" ht="15.75" hidden="false" customHeight="true" outlineLevel="0" collapsed="false">
      <c r="A160" s="101"/>
      <c r="B160" s="129"/>
      <c r="C160" s="131" t="s">
        <v>98</v>
      </c>
      <c r="D160" s="131" t="s">
        <v>129</v>
      </c>
      <c r="E160" s="131" t="s">
        <v>126</v>
      </c>
      <c r="F160" s="131" t="s">
        <v>101</v>
      </c>
      <c r="G160" s="131" t="s">
        <v>33</v>
      </c>
      <c r="H160" s="129" t="s">
        <v>34</v>
      </c>
      <c r="I160" s="129" t="s">
        <v>62</v>
      </c>
      <c r="J160" s="129"/>
      <c r="K160" s="129" t="s">
        <v>36</v>
      </c>
      <c r="L160" s="129"/>
      <c r="M160" s="129"/>
      <c r="N160" s="129" t="s">
        <v>37</v>
      </c>
      <c r="O160" s="132" t="s">
        <v>74</v>
      </c>
      <c r="P160" s="158" t="s">
        <v>39</v>
      </c>
      <c r="Q160" s="129"/>
    </row>
    <row r="161" customFormat="false" ht="94.5" hidden="false" customHeight="false" outlineLevel="0" collapsed="false">
      <c r="A161" s="101"/>
      <c r="B161" s="129"/>
      <c r="C161" s="131"/>
      <c r="D161" s="131"/>
      <c r="E161" s="131"/>
      <c r="F161" s="131"/>
      <c r="G161" s="131"/>
      <c r="H161" s="129"/>
      <c r="I161" s="133" t="s">
        <v>40</v>
      </c>
      <c r="J161" s="133" t="s">
        <v>75</v>
      </c>
      <c r="K161" s="134" t="s">
        <v>42</v>
      </c>
      <c r="L161" s="134" t="s">
        <v>43</v>
      </c>
      <c r="M161" s="134" t="s">
        <v>44</v>
      </c>
      <c r="N161" s="129"/>
      <c r="O161" s="132"/>
      <c r="P161" s="158"/>
      <c r="Q161" s="129"/>
    </row>
    <row r="162" customFormat="false" ht="29.25" hidden="false" customHeight="true" outlineLevel="0" collapsed="false">
      <c r="A162" s="101"/>
      <c r="B162" s="145" t="n">
        <v>1</v>
      </c>
      <c r="C162" s="175" t="n">
        <v>2</v>
      </c>
      <c r="D162" s="175" t="n">
        <v>3</v>
      </c>
      <c r="E162" s="177" t="n">
        <v>4</v>
      </c>
      <c r="F162" s="177" t="n">
        <v>5</v>
      </c>
      <c r="G162" s="177" t="n">
        <v>6</v>
      </c>
      <c r="H162" s="145" t="n">
        <v>7</v>
      </c>
      <c r="I162" s="129" t="n">
        <v>8</v>
      </c>
      <c r="J162" s="129" t="n">
        <v>9</v>
      </c>
      <c r="K162" s="129" t="n">
        <v>10</v>
      </c>
      <c r="L162" s="129" t="n">
        <v>11</v>
      </c>
      <c r="M162" s="129" t="n">
        <v>12</v>
      </c>
      <c r="N162" s="145" t="n">
        <v>13</v>
      </c>
      <c r="O162" s="145" t="n">
        <v>14</v>
      </c>
      <c r="P162" s="145" t="n">
        <v>15</v>
      </c>
      <c r="Q162" s="145" t="n">
        <v>16</v>
      </c>
    </row>
    <row r="163" customFormat="false" ht="48" hidden="false" customHeight="false" outlineLevel="0" collapsed="false">
      <c r="A163" s="101"/>
      <c r="B163" s="174" t="s">
        <v>182</v>
      </c>
      <c r="C163" s="147" t="s">
        <v>52</v>
      </c>
      <c r="D163" s="190" t="str">
        <f aca="false">D152</f>
        <v>слабовидящие</v>
      </c>
      <c r="E163" s="190" t="s">
        <v>125</v>
      </c>
      <c r="F163" s="190" t="s">
        <v>120</v>
      </c>
      <c r="G163" s="141"/>
      <c r="H163" s="170" t="s">
        <v>64</v>
      </c>
      <c r="I163" s="162" t="s">
        <v>65</v>
      </c>
      <c r="J163" s="133" t="n">
        <v>792</v>
      </c>
      <c r="K163" s="278" t="n">
        <v>1</v>
      </c>
      <c r="L163" s="279"/>
      <c r="M163" s="280" t="n">
        <v>0</v>
      </c>
      <c r="N163" s="178" t="n">
        <f aca="false">K163*0.1</f>
        <v>0.1</v>
      </c>
      <c r="O163" s="129" t="n">
        <v>0</v>
      </c>
      <c r="P163" s="129"/>
      <c r="Q163" s="129"/>
    </row>
    <row r="164" customFormat="false" ht="15.75" hidden="false" customHeight="false" outlineLevel="0" collapsed="false">
      <c r="A164" s="101"/>
      <c r="B164" s="179"/>
      <c r="C164" s="180"/>
      <c r="D164" s="180"/>
      <c r="E164" s="181"/>
      <c r="F164" s="181"/>
      <c r="G164" s="181"/>
      <c r="H164" s="111"/>
      <c r="I164" s="127"/>
      <c r="J164" s="130"/>
      <c r="K164" s="230"/>
      <c r="L164" s="113"/>
      <c r="M164" s="113"/>
      <c r="N164" s="113"/>
      <c r="O164" s="113"/>
      <c r="P164" s="113"/>
      <c r="Q164" s="117"/>
    </row>
    <row r="165" customFormat="false" ht="15.7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82"/>
      <c r="O165" s="101"/>
      <c r="P165" s="101"/>
      <c r="Q165" s="101"/>
    </row>
    <row r="166" customFormat="false" ht="15.75" hidden="false" customHeight="false" outlineLevel="0" collapsed="false">
      <c r="A166" s="101"/>
      <c r="B166" s="183" t="s">
        <v>87</v>
      </c>
      <c r="C166" s="183"/>
      <c r="D166" s="184" t="s">
        <v>176</v>
      </c>
      <c r="E166" s="184"/>
      <c r="F166" s="184"/>
      <c r="G166" s="184"/>
      <c r="H166" s="184"/>
      <c r="I166" s="184"/>
      <c r="J166" s="184"/>
      <c r="K166" s="101"/>
      <c r="L166" s="101" t="s">
        <v>177</v>
      </c>
      <c r="M166" s="101"/>
      <c r="N166" s="184" t="s">
        <v>178</v>
      </c>
      <c r="O166" s="184"/>
      <c r="P166" s="101"/>
      <c r="Q166" s="101"/>
    </row>
    <row r="167" customFormat="false" ht="15.75" hidden="false" customHeight="false" outlineLevel="0" collapsed="false">
      <c r="A167" s="101"/>
      <c r="B167" s="185" t="str">
        <f aca="false">D4</f>
        <v>" 01 "  АПРЕЛЯ   2021г</v>
      </c>
      <c r="C167" s="183"/>
      <c r="D167" s="183"/>
      <c r="E167" s="186" t="s">
        <v>91</v>
      </c>
      <c r="F167" s="186"/>
      <c r="G167" s="186"/>
      <c r="H167" s="186"/>
      <c r="I167" s="186"/>
      <c r="J167" s="183"/>
      <c r="K167" s="101"/>
      <c r="L167" s="186" t="s">
        <v>92</v>
      </c>
      <c r="M167" s="101"/>
      <c r="N167" s="186" t="s">
        <v>93</v>
      </c>
      <c r="O167" s="186"/>
      <c r="P167" s="101"/>
      <c r="Q167" s="101"/>
    </row>
    <row r="168" customFormat="false" ht="15.75" hidden="false" customHeight="false" outlineLevel="0" collapsed="false">
      <c r="A168" s="101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01"/>
    </row>
    <row r="169" customFormat="false" ht="15.7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</row>
  </sheetData>
  <mergeCells count="27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C50:C51"/>
    <mergeCell ref="D50:D51"/>
    <mergeCell ref="E50:E51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E74:E75"/>
    <mergeCell ref="F74:F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L86:N86"/>
    <mergeCell ref="B89:Q89"/>
    <mergeCell ref="B91:B93"/>
    <mergeCell ref="C91:E91"/>
    <mergeCell ref="F91:G91"/>
    <mergeCell ref="H91:P91"/>
    <mergeCell ref="C92:C93"/>
    <mergeCell ref="D92:D93"/>
    <mergeCell ref="E92:E93"/>
    <mergeCell ref="F92:F93"/>
    <mergeCell ref="G92:G93"/>
    <mergeCell ref="H92:H93"/>
    <mergeCell ref="I92:J92"/>
    <mergeCell ref="K92:M92"/>
    <mergeCell ref="N92:N93"/>
    <mergeCell ref="O92:O93"/>
    <mergeCell ref="P92:P93"/>
    <mergeCell ref="Q92:Q93"/>
    <mergeCell ref="B95:B97"/>
    <mergeCell ref="C95:C97"/>
    <mergeCell ref="D95:D97"/>
    <mergeCell ref="E95:E99"/>
    <mergeCell ref="F95:F99"/>
    <mergeCell ref="B102:B104"/>
    <mergeCell ref="C102:E102"/>
    <mergeCell ref="F102:G102"/>
    <mergeCell ref="H102:P102"/>
    <mergeCell ref="Q102:Q104"/>
    <mergeCell ref="C103:C104"/>
    <mergeCell ref="D103:D104"/>
    <mergeCell ref="E103:E104"/>
    <mergeCell ref="F103:F104"/>
    <mergeCell ref="G103:G104"/>
    <mergeCell ref="H103:H104"/>
    <mergeCell ref="I103:J103"/>
    <mergeCell ref="K103:M103"/>
    <mergeCell ref="N103:N104"/>
    <mergeCell ref="O103:O104"/>
    <mergeCell ref="P103:P104"/>
    <mergeCell ref="B109:C109"/>
    <mergeCell ref="D109:J109"/>
    <mergeCell ref="M109:N109"/>
    <mergeCell ref="H110:I110"/>
    <mergeCell ref="M110:N110"/>
    <mergeCell ref="L114:N115"/>
    <mergeCell ref="O114:O115"/>
    <mergeCell ref="P114:P115"/>
    <mergeCell ref="B117:Q117"/>
    <mergeCell ref="B119:B121"/>
    <mergeCell ref="C119:E119"/>
    <mergeCell ref="F119:G119"/>
    <mergeCell ref="H119:P119"/>
    <mergeCell ref="C120:C121"/>
    <mergeCell ref="D120:D121"/>
    <mergeCell ref="E120:E121"/>
    <mergeCell ref="F120:F121"/>
    <mergeCell ref="G120:G121"/>
    <mergeCell ref="H120:H121"/>
    <mergeCell ref="I120:J120"/>
    <mergeCell ref="K120:M120"/>
    <mergeCell ref="N120:N121"/>
    <mergeCell ref="O120:O121"/>
    <mergeCell ref="P120:P121"/>
    <mergeCell ref="Q120:Q121"/>
    <mergeCell ref="B123:B126"/>
    <mergeCell ref="C123:C126"/>
    <mergeCell ref="D123:D126"/>
    <mergeCell ref="E123:E126"/>
    <mergeCell ref="F123:F126"/>
    <mergeCell ref="G123:G126"/>
    <mergeCell ref="B130:B132"/>
    <mergeCell ref="C130:E130"/>
    <mergeCell ref="F130:G130"/>
    <mergeCell ref="H130:P130"/>
    <mergeCell ref="Q130:Q132"/>
    <mergeCell ref="C131:C132"/>
    <mergeCell ref="D131:D132"/>
    <mergeCell ref="E131:E132"/>
    <mergeCell ref="F131:F132"/>
    <mergeCell ref="G131:G132"/>
    <mergeCell ref="H131:H132"/>
    <mergeCell ref="I131:J131"/>
    <mergeCell ref="K131:M131"/>
    <mergeCell ref="N131:N132"/>
    <mergeCell ref="O131:O132"/>
    <mergeCell ref="P131:P132"/>
    <mergeCell ref="B138:C138"/>
    <mergeCell ref="D138:J138"/>
    <mergeCell ref="N138:O138"/>
    <mergeCell ref="H139:I139"/>
    <mergeCell ref="N139:O139"/>
    <mergeCell ref="L143:N144"/>
    <mergeCell ref="O143:O144"/>
    <mergeCell ref="P143:P144"/>
    <mergeCell ref="B146:Q146"/>
    <mergeCell ref="B148:B150"/>
    <mergeCell ref="C148:E148"/>
    <mergeCell ref="F148:G148"/>
    <mergeCell ref="H148:P148"/>
    <mergeCell ref="C149:C150"/>
    <mergeCell ref="D149:D150"/>
    <mergeCell ref="E149:E150"/>
    <mergeCell ref="F149:F150"/>
    <mergeCell ref="G149:G150"/>
    <mergeCell ref="H149:H150"/>
    <mergeCell ref="I149:J149"/>
    <mergeCell ref="K149:M149"/>
    <mergeCell ref="N149:N150"/>
    <mergeCell ref="O149:O150"/>
    <mergeCell ref="P149:P150"/>
    <mergeCell ref="Q149:Q150"/>
    <mergeCell ref="B152:B155"/>
    <mergeCell ref="C152:C155"/>
    <mergeCell ref="D152:D155"/>
    <mergeCell ref="E152:E155"/>
    <mergeCell ref="F152:F155"/>
    <mergeCell ref="G152:G155"/>
    <mergeCell ref="B159:B161"/>
    <mergeCell ref="C159:E159"/>
    <mergeCell ref="F159:G159"/>
    <mergeCell ref="H159:P159"/>
    <mergeCell ref="Q159:Q161"/>
    <mergeCell ref="C160:C161"/>
    <mergeCell ref="D160:D161"/>
    <mergeCell ref="E160:E161"/>
    <mergeCell ref="F160:F161"/>
    <mergeCell ref="G160:G161"/>
    <mergeCell ref="H160:H161"/>
    <mergeCell ref="I160:J160"/>
    <mergeCell ref="K160:M160"/>
    <mergeCell ref="N160:N161"/>
    <mergeCell ref="O160:O161"/>
    <mergeCell ref="P160:P161"/>
    <mergeCell ref="B166:C166"/>
    <mergeCell ref="D166:J166"/>
    <mergeCell ref="N166:O166"/>
    <mergeCell ref="H167:I167"/>
    <mergeCell ref="N167:O1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36" man="true" max="16383" min="0"/>
    <brk id="61" man="true" max="16383" min="0"/>
    <brk id="84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21-05-04T09:11:04Z</cp:lastPrinted>
  <dcterms:modified xsi:type="dcterms:W3CDTF">2021-05-04T09:16:00Z</dcterms:modified>
  <cp:revision>0</cp:revision>
  <dc:subject/>
  <dc:title/>
</cp:coreProperties>
</file>